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our les véhicules achetés ou loués durant l'année dont la consommation d'essences se limite à 5,27 litres/100 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4</xdr:row>
                <xdr:rowOff>14</xdr:rowOff>
              </xdr:from>
              <xdr:to>
                <xdr:col>3</xdr:col>
                <xdr:colOff>49</xdr:colOff>
                <xdr:row>58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Ligne téléphonique résidentielle non admissible à une dé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14</xdr:rowOff>
              </xdr:from>
              <xdr:to>
                <xdr:col>7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4">
  <si>
    <r>
      <rPr>
        <b val="true"/>
        <sz val="11"/>
        <color rgb="FF000000"/>
        <rFont val="Rockwell"/>
        <family val="1"/>
      </rPr>
      <t xml:space="preserve">820 ave Holland, Québec (Qc) G1S 3S3                                Tél : (581) 742-6636                                                                 Fax: (581) 742-6676                                                        Courriel : info@jmcompter.ca                                               Site Web:  </t>
    </r>
    <r>
      <rPr>
        <b val="true"/>
        <sz val="11"/>
        <rFont val="Rockwell"/>
        <family val="1"/>
      </rPr>
      <t xml:space="preserve">www.jmcompter.ca</t>
    </r>
  </si>
  <si>
    <t xml:space="preserve">Compilation annuelle des revenus et dépenses</t>
  </si>
  <si>
    <r>
      <rPr>
        <sz val="14"/>
        <color rgb="FF000000"/>
        <rFont val="Calibri"/>
        <family val="2"/>
      </rPr>
      <t xml:space="preserve">Travailleurs Autonomes et Entreprises Enr. </t>
    </r>
    <r>
      <rPr>
        <i val="true"/>
        <sz val="12"/>
        <color rgb="FF000000"/>
        <rFont val="Calibri"/>
        <family val="2"/>
      </rPr>
      <t xml:space="preserve">(Si vous avez plus d'une entreprise, remplir un formulaire distinc pour chacune)</t>
    </r>
  </si>
  <si>
    <t xml:space="preserve">NOM DE L'ENTREPRISE :</t>
  </si>
  <si>
    <t xml:space="preserve">Adresse de l'entreprise :</t>
  </si>
  <si>
    <r>
      <rPr>
        <b val="true"/>
        <sz val="11"/>
        <color rgb="FF000000"/>
        <rFont val="Calibri"/>
        <family val="2"/>
      </rPr>
      <t xml:space="preserve"># NEQ </t>
    </r>
    <r>
      <rPr>
        <b val="true"/>
        <sz val="9"/>
        <color rgb="FF000000"/>
        <rFont val="Calibri"/>
        <family val="2"/>
      </rPr>
      <t xml:space="preserve">(si immatriculé)</t>
    </r>
    <r>
      <rPr>
        <b val="true"/>
        <sz val="11"/>
        <color rgb="FF000000"/>
        <rFont val="Calibri"/>
        <family val="2"/>
      </rPr>
      <t xml:space="preserve"> : </t>
    </r>
  </si>
  <si>
    <r>
      <rPr>
        <b val="true"/>
        <sz val="11"/>
        <color rgb="FF000000"/>
        <rFont val="Calibri"/>
        <family val="2"/>
      </rPr>
      <t xml:space="preserve"># TPS </t>
    </r>
    <r>
      <rPr>
        <b val="true"/>
        <i val="true"/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si inscrit) </t>
    </r>
    <r>
      <rPr>
        <b val="true"/>
        <sz val="11"/>
        <color rgb="FF000000"/>
        <rFont val="Calibri"/>
        <family val="2"/>
      </rPr>
      <t xml:space="preserve">:</t>
    </r>
  </si>
  <si>
    <t xml:space="preserve">Secteur d'activité:</t>
  </si>
  <si>
    <r>
      <rPr>
        <b val="true"/>
        <sz val="11"/>
        <color rgb="FF000000"/>
        <rFont val="Calibri"/>
        <family val="2"/>
      </rPr>
      <t xml:space="preserve"># TVQ </t>
    </r>
    <r>
      <rPr>
        <b val="true"/>
        <sz val="9"/>
        <color rgb="FF000000"/>
        <rFont val="Calibri"/>
        <family val="2"/>
      </rPr>
      <t xml:space="preserve">(si inscrit)</t>
    </r>
    <r>
      <rPr>
        <b val="true"/>
        <sz val="11"/>
        <color rgb="FF000000"/>
        <rFont val="Calibri"/>
        <family val="2"/>
      </rPr>
      <t xml:space="preserve"> :</t>
    </r>
  </si>
  <si>
    <t xml:space="preserve">Date de d'immatriculation : </t>
  </si>
  <si>
    <t xml:space="preserve">Nb. de jour en opération si moins que 365 </t>
  </si>
  <si>
    <t xml:space="preserve">Revenus / Ventes / Honoraires</t>
  </si>
  <si>
    <t xml:space="preserve">Achats Immobilisations (actif 400$ ou +)</t>
  </si>
  <si>
    <t xml:space="preserve">ATTENTION, à ne pas inclure dans les dépenses d"exploitation</t>
  </si>
  <si>
    <t xml:space="preserve">Dépenses d'exploitation</t>
  </si>
  <si>
    <r>
      <rPr>
        <b val="true"/>
        <sz val="14"/>
        <rFont val="Calibri"/>
        <family val="2"/>
      </rPr>
      <t xml:space="preserve">  %  </t>
    </r>
    <r>
      <rPr>
        <b val="true"/>
        <i val="true"/>
        <sz val="10"/>
        <rFont val="Calibri"/>
        <family val="2"/>
      </rPr>
      <t xml:space="preserve"> (Indiquez si autre que 100%)</t>
    </r>
  </si>
  <si>
    <t xml:space="preserve">Date </t>
  </si>
  <si>
    <t xml:space="preserve">Description de l'actif</t>
  </si>
  <si>
    <t xml:space="preserve">Montant</t>
  </si>
  <si>
    <t xml:space="preserve">%</t>
  </si>
  <si>
    <r>
      <rPr>
        <sz val="10"/>
        <rFont val="Calibri"/>
        <family val="2"/>
      </rPr>
      <t xml:space="preserve">Coût des Marchandises vendues </t>
    </r>
    <r>
      <rPr>
        <b val="true"/>
        <sz val="10"/>
        <rFont val="Calibri"/>
        <family val="2"/>
      </rPr>
      <t xml:space="preserve">(Achats)</t>
    </r>
  </si>
  <si>
    <t xml:space="preserve">Salaire Employé + Avantages</t>
  </si>
  <si>
    <t xml:space="preserve">Dépense salaire sous-traitant</t>
  </si>
  <si>
    <t xml:space="preserve">Publicité et promotions</t>
  </si>
  <si>
    <t xml:space="preserve">Frais de représentations &amp; Repas à l'extérieur QC.*</t>
  </si>
  <si>
    <t xml:space="preserve">*(Indiquer 100% du montant)</t>
  </si>
  <si>
    <r>
      <rPr>
        <sz val="10"/>
        <rFont val="Calibri"/>
        <family val="2"/>
      </rPr>
      <t xml:space="preserve">Créances Irrécouvrables </t>
    </r>
    <r>
      <rPr>
        <i val="true"/>
        <sz val="8"/>
        <rFont val="Calibri"/>
        <family val="2"/>
      </rPr>
      <t xml:space="preserve">(incluse dans les revenus)</t>
    </r>
  </si>
  <si>
    <r>
      <rPr>
        <sz val="10"/>
        <rFont val="Calibri"/>
        <family val="2"/>
      </rPr>
      <t xml:space="preserve">Assurance opération/resp. </t>
    </r>
    <r>
      <rPr>
        <i val="true"/>
        <sz val="8"/>
        <rFont val="Calibri"/>
        <family val="2"/>
      </rPr>
      <t xml:space="preserve">  (excepté frais du domicile)</t>
    </r>
  </si>
  <si>
    <r>
      <rPr>
        <sz val="10"/>
        <rFont val="Calibri"/>
        <family val="2"/>
      </rPr>
      <t xml:space="preserve">Intérêts &amp; frais de banque </t>
    </r>
    <r>
      <rPr>
        <i val="true"/>
        <sz val="8"/>
        <rFont val="Calibri"/>
        <family val="2"/>
      </rPr>
      <t xml:space="preserve">(compte commercial seul.)</t>
    </r>
  </si>
  <si>
    <r>
      <rPr>
        <sz val="10"/>
        <rFont val="Calibri"/>
        <family val="2"/>
      </rPr>
      <t xml:space="preserve">Intérêts dette L-terme  </t>
    </r>
    <r>
      <rPr>
        <i val="true"/>
        <sz val="8"/>
        <rFont val="Calibri"/>
        <family val="2"/>
      </rPr>
      <t xml:space="preserve">(excepté frais du domicile)</t>
    </r>
  </si>
  <si>
    <t xml:space="preserve">NOTE : Inclure frais d'acquisition (Ex: frais de notaire, commission agent, pose équip.)</t>
  </si>
  <si>
    <t xml:space="preserve">Permis et autres cotisations</t>
  </si>
  <si>
    <t xml:space="preserve">Frais de bureau, mat.informatique</t>
  </si>
  <si>
    <t xml:space="preserve">Vente / disposition Immobilisations</t>
  </si>
  <si>
    <t xml:space="preserve">Fournitures,petits outils &amp; petits équipements</t>
  </si>
  <si>
    <t xml:space="preserve">Honoraires Professionnels</t>
  </si>
  <si>
    <t xml:space="preserve">Montant vte</t>
  </si>
  <si>
    <r>
      <rPr>
        <sz val="10"/>
        <rFont val="Calibri"/>
        <family val="2"/>
      </rPr>
      <t xml:space="preserve">Loyer commercial  </t>
    </r>
    <r>
      <rPr>
        <i val="true"/>
        <sz val="8"/>
        <rFont val="Calibri"/>
        <family val="2"/>
      </rPr>
      <t xml:space="preserve">(excepté frais du domicile) </t>
    </r>
  </si>
  <si>
    <t xml:space="preserve">Entretiens &amp; réparations</t>
  </si>
  <si>
    <r>
      <rPr>
        <sz val="10"/>
        <rFont val="Calibri"/>
        <family val="2"/>
      </rPr>
      <t xml:space="preserve">Taxes Foncières  </t>
    </r>
    <r>
      <rPr>
        <i val="true"/>
        <sz val="8"/>
        <rFont val="Calibri"/>
        <family val="2"/>
      </rPr>
      <t xml:space="preserve">(excepté frais du domicile)</t>
    </r>
  </si>
  <si>
    <t xml:space="preserve">Frais de voyage - hébergement</t>
  </si>
  <si>
    <r>
      <rPr>
        <sz val="10"/>
        <rFont val="Calibri"/>
        <family val="2"/>
      </rPr>
      <t xml:space="preserve">Services électricité </t>
    </r>
    <r>
      <rPr>
        <i val="true"/>
        <sz val="8"/>
        <rFont val="Calibri"/>
        <family val="2"/>
      </rPr>
      <t xml:space="preserve">(excepté frais du domicile)</t>
    </r>
  </si>
  <si>
    <t xml:space="preserve">NOTE : Inclure les frais de disposition (Ex: frais de notaire, commission agent)</t>
  </si>
  <si>
    <r>
      <rPr>
        <sz val="10"/>
        <rFont val="Calibri"/>
        <family val="2"/>
      </rPr>
      <t xml:space="preserve">Propanne, huile &amp; gaz   </t>
    </r>
    <r>
      <rPr>
        <i val="true"/>
        <sz val="8"/>
        <rFont val="Calibri"/>
        <family val="2"/>
      </rPr>
      <t xml:space="preserve">(excepté frais du domicile)</t>
    </r>
  </si>
  <si>
    <t xml:space="preserve">Cellulaire et/ou ligne téléphonique commerciale</t>
  </si>
  <si>
    <r>
      <rPr>
        <b val="true"/>
        <sz val="14"/>
        <color rgb="FF000000"/>
        <rFont val="Calibri"/>
        <family val="2"/>
      </rPr>
      <t xml:space="preserve">Inventaire de fermeture - </t>
    </r>
    <r>
      <rPr>
        <b val="true"/>
        <sz val="10"/>
        <color rgb="FF000000"/>
        <rFont val="Calibri"/>
        <family val="2"/>
      </rPr>
      <t xml:space="preserve">(seulement si vous détenez un inventaire de produits)</t>
    </r>
  </si>
  <si>
    <t xml:space="preserve">Services internet</t>
  </si>
  <si>
    <t xml:space="preserve">Montant $</t>
  </si>
  <si>
    <t xml:space="preserve">Livraisions, transport &amp; messageries</t>
  </si>
  <si>
    <t xml:space="preserve">31-12-2011</t>
  </si>
  <si>
    <t xml:space="preserve">Inventaire d'ouverture </t>
  </si>
  <si>
    <t xml:space="preserve">Dépenses de congrès (2 max.) et formation</t>
  </si>
  <si>
    <t xml:space="preserve">(+) Achats</t>
  </si>
  <si>
    <r>
      <rPr>
        <sz val="10"/>
        <rFont val="Calibri"/>
        <family val="2"/>
      </rPr>
      <t xml:space="preserve">Nourriture- service de garde</t>
    </r>
    <r>
      <rPr>
        <i val="true"/>
        <sz val="8"/>
        <rFont val="Calibri"/>
        <family val="2"/>
      </rPr>
      <t xml:space="preserve"> (Voir onglet calcul repas)</t>
    </r>
  </si>
  <si>
    <t xml:space="preserve">Autres dép.:</t>
  </si>
  <si>
    <t xml:space="preserve">31-12-2012</t>
  </si>
  <si>
    <t xml:space="preserve">(-) Inventaire de fermetures</t>
  </si>
  <si>
    <t xml:space="preserve">Coût des marchandises vendues*</t>
  </si>
  <si>
    <t xml:space="preserve">*NOTE : reporté ce montant à la cellule D16 (Coût des marchandises vendues)</t>
  </si>
  <si>
    <t xml:space="preserve">Total dépenses</t>
  </si>
  <si>
    <t xml:space="preserve">Compilation annuelle des dépenses (Automobile / Domicile)</t>
  </si>
  <si>
    <t xml:space="preserve">Travailleurs Autonomes et Entreprises Enr. </t>
  </si>
  <si>
    <t xml:space="preserve">Utilisation - Véhicule personnel</t>
  </si>
  <si>
    <t xml:space="preserve">Utilisation - Résidence personnelle</t>
  </si>
  <si>
    <t xml:space="preserve">Si vous avez changé de véhicule, utilisez deux formulaires comme celui-ci.</t>
  </si>
  <si>
    <t xml:space="preserve">Si vous avez déménagé au cours de l'année, utilisez deux formulaires comme celui-ci.</t>
  </si>
  <si>
    <t xml:space="preserve">Registre de Kilométrages</t>
  </si>
  <si>
    <t xml:space="preserve">OUI _____</t>
  </si>
  <si>
    <t xml:space="preserve">NON _____</t>
  </si>
  <si>
    <t xml:space="preserve">Plan de la superficie</t>
  </si>
  <si>
    <t xml:space="preserve">OUI _____    NON _____</t>
  </si>
  <si>
    <t xml:space="preserve">Marque &amp; modèle du véhicule</t>
  </si>
  <si>
    <t xml:space="preserve">Lieu principal d'affaire</t>
  </si>
  <si>
    <t xml:space="preserve">Année du véhicule</t>
  </si>
  <si>
    <t xml:space="preserve">Proprio. / Locataire</t>
  </si>
  <si>
    <t xml:space="preserve">Consommation d'essence</t>
  </si>
  <si>
    <t xml:space="preserve">/ L. /100km</t>
  </si>
  <si>
    <t xml:space="preserve">Achat / Location*</t>
  </si>
  <si>
    <t xml:space="preserve">*Fournir le contrat si applicable</t>
  </si>
  <si>
    <r>
      <rPr>
        <b val="true"/>
        <sz val="10"/>
        <rFont val="Calibri"/>
        <family val="2"/>
      </rPr>
      <t xml:space="preserve">Calcul #1-  </t>
    </r>
    <r>
      <rPr>
        <u val="single"/>
        <sz val="10"/>
        <rFont val="Calibri"/>
        <family val="2"/>
      </rPr>
      <t xml:space="preserve">utilisation 100% affaire</t>
    </r>
    <r>
      <rPr>
        <b val="true"/>
        <u val="single"/>
        <sz val="10"/>
        <rFont val="Calibri"/>
        <family val="2"/>
      </rPr>
      <t xml:space="preserve">     </t>
    </r>
    <r>
      <rPr>
        <b val="true"/>
        <sz val="10"/>
        <rFont val="Calibri"/>
        <family val="2"/>
      </rPr>
      <t xml:space="preserve"> -  Pièce ou local réservé exclusivement au commerce</t>
    </r>
  </si>
  <si>
    <t xml:space="preserve">Date d'acquisition</t>
  </si>
  <si>
    <t xml:space="preserve">Superficie Total (pi.2)</t>
  </si>
  <si>
    <t xml:space="preserve">Date de disposition</t>
  </si>
  <si>
    <t xml:space="preserve">Superficie commerciale (pi.2)</t>
  </si>
  <si>
    <t xml:space="preserve">Allocation / Rembours. Dépenses*</t>
  </si>
  <si>
    <t xml:space="preserve">*Indiquer le montant reçu en $</t>
  </si>
  <si>
    <t xml:space="preserve"> Remb. par l'employeur ou autre</t>
  </si>
  <si>
    <r>
      <rPr>
        <b val="true"/>
        <sz val="10"/>
        <rFont val="Calibri"/>
        <family val="2"/>
      </rPr>
      <t xml:space="preserve">Calcul #2</t>
    </r>
    <r>
      <rPr>
        <b val="true"/>
        <u val="single"/>
        <sz val="10"/>
        <rFont val="Calibri"/>
        <family val="2"/>
      </rPr>
      <t xml:space="preserve">_________________________</t>
    </r>
    <r>
      <rPr>
        <b val="true"/>
        <sz val="10"/>
        <rFont val="Calibri"/>
        <family val="2"/>
      </rPr>
      <t xml:space="preserve"> - utilisation d'une pièce à la fois commerciale &amp; personnelle</t>
    </r>
  </si>
  <si>
    <t xml:space="preserve">Calcul Km - traditionnel </t>
  </si>
  <si>
    <t xml:space="preserve">Km Total </t>
  </si>
  <si>
    <t xml:space="preserve">Km Affaire</t>
  </si>
  <si>
    <t xml:space="preserve">Nb. jours à usage com. /365j.</t>
  </si>
  <si>
    <t xml:space="preserve">/</t>
  </si>
  <si>
    <t xml:space="preserve">Odomètre au 31-12</t>
  </si>
  <si>
    <t xml:space="preserve">Nb. hrs à usage com. /24h</t>
  </si>
  <si>
    <t xml:space="preserve">Calcul Km - simplifié</t>
  </si>
  <si>
    <t xml:space="preserve">Année de base</t>
  </si>
  <si>
    <t xml:space="preserve">Calcul #3__________________________- utilisation d'une pièce à la fois commerciale &amp; personnelle</t>
  </si>
  <si>
    <t xml:space="preserve">% usage affaire</t>
  </si>
  <si>
    <t xml:space="preserve">Trimestre choisi</t>
  </si>
  <si>
    <t xml:space="preserve">Dépenses Véhicule à moteur</t>
  </si>
  <si>
    <t xml:space="preserve">% déductible</t>
  </si>
  <si>
    <t xml:space="preserve">Dépenses du domicile</t>
  </si>
  <si>
    <r>
      <rPr>
        <sz val="10"/>
        <rFont val="Calibri"/>
        <family val="2"/>
      </rPr>
      <t xml:space="preserve">Essences </t>
    </r>
    <r>
      <rPr>
        <i val="true"/>
        <sz val="8"/>
        <rFont val="Calibri"/>
        <family val="2"/>
      </rPr>
      <t xml:space="preserve">(toutes les factures de l'année)</t>
    </r>
  </si>
  <si>
    <t xml:space="preserve">Chauffage </t>
  </si>
  <si>
    <t xml:space="preserve">Prime d'assurance</t>
  </si>
  <si>
    <t xml:space="preserve">Électricité</t>
  </si>
  <si>
    <t xml:space="preserve">Surprime d'ass. commerciale</t>
  </si>
  <si>
    <t xml:space="preserve">Entretiens &amp; réparation</t>
  </si>
  <si>
    <t xml:space="preserve">Immatriculation &amp; permis</t>
  </si>
  <si>
    <t xml:space="preserve">Intérêt Hyppothècaire</t>
  </si>
  <si>
    <t xml:space="preserve">Frais d'intérêt</t>
  </si>
  <si>
    <t xml:space="preserve">Taxes foncières</t>
  </si>
  <si>
    <t xml:space="preserve">Frais d'entretiens &amp; répar.</t>
  </si>
  <si>
    <t xml:space="preserve">Assurance habitation</t>
  </si>
  <si>
    <t xml:space="preserve">Frais stationnement</t>
  </si>
  <si>
    <t xml:space="preserve">Surprime ass. commerciale </t>
  </si>
  <si>
    <t xml:space="preserve">Frais de Location</t>
  </si>
  <si>
    <t xml:space="preserve">Loyer</t>
  </si>
  <si>
    <t xml:space="preserve">TPS  réclammée durant l'année</t>
  </si>
  <si>
    <t xml:space="preserve">TVQ réclammée durant l'année</t>
  </si>
  <si>
    <t xml:space="preserve">Attention! Vous devez conserver tous vos reçus et factures pour vous prévaloir des déductions permises</t>
  </si>
  <si>
    <t xml:space="preserve">J'atteste par cette signature que tous les renseignements remis par ce formulaire, concernant mes revenus et dépenses, s'avèrent bien exacts et complets.</t>
  </si>
  <si>
    <t xml:space="preserve">Signature du cl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)&quot; $&quot;_ ;_ * \(#,##0.00&quot;) $&quot;_ ;_ * \-??_)&quot; $&quot;_ ;_ @_ "/>
    <numFmt numFmtId="167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Rockwell"/>
      <family val="1"/>
    </font>
    <font>
      <b val="true"/>
      <sz val="11"/>
      <name val="Rockwell"/>
      <family val="1"/>
    </font>
    <font>
      <b val="true"/>
      <sz val="24"/>
      <color rgb="FF0066CC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  <font>
      <u val="single"/>
      <sz val="14"/>
      <color rgb="FF000000"/>
      <name val="Calibri"/>
      <family val="2"/>
    </font>
    <font>
      <sz val="11"/>
      <color rgb="FF0066CC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7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color rgb="FF0066CC"/>
      <name val="Calibri"/>
      <family val="0"/>
    </font>
    <font>
      <i val="true"/>
      <sz val="8"/>
      <color rgb="FF9933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760</xdr:colOff>
      <xdr:row>63</xdr:row>
      <xdr:rowOff>7200</xdr:rowOff>
    </xdr:from>
    <xdr:to>
      <xdr:col>14</xdr:col>
      <xdr:colOff>1080</xdr:colOff>
      <xdr:row>64</xdr:row>
      <xdr:rowOff>209520</xdr:rowOff>
    </xdr:to>
    <xdr:sp>
      <xdr:nvSpPr>
        <xdr:cNvPr id="0" name="ZoneTexte 2"/>
        <xdr:cNvSpPr/>
      </xdr:nvSpPr>
      <xdr:spPr>
        <a:xfrm>
          <a:off x="9417960" y="13982400"/>
          <a:ext cx="1018080" cy="41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66cc"/>
              </a:solidFill>
              <a:latin typeface="Calibri"/>
            </a:rPr>
            <a:t>Ajuster les jours si moins que 365jrs</a:t>
          </a:r>
          <a:r>
            <a:rPr b="0" i="1" lang="en-US" sz="800" spc="-1" strike="noStrike">
              <a:solidFill>
                <a:srgbClr val="993300"/>
              </a:solidFill>
              <a:latin typeface="Calibri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7760</xdr:colOff>
      <xdr:row>69</xdr:row>
      <xdr:rowOff>7560</xdr:rowOff>
    </xdr:from>
    <xdr:to>
      <xdr:col>13</xdr:col>
      <xdr:colOff>1818360</xdr:colOff>
      <xdr:row>70</xdr:row>
      <xdr:rowOff>209520</xdr:rowOff>
    </xdr:to>
    <xdr:sp>
      <xdr:nvSpPr>
        <xdr:cNvPr id="1" name="ZoneTexte 3"/>
        <xdr:cNvSpPr/>
      </xdr:nvSpPr>
      <xdr:spPr>
        <a:xfrm>
          <a:off x="9408960" y="15220800"/>
          <a:ext cx="1020600" cy="41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66cc"/>
              </a:solidFill>
              <a:latin typeface="Calibri"/>
            </a:rPr>
            <a:t>Ajuster les jours si moins que 365jrs</a:t>
          </a:r>
          <a:r>
            <a:rPr b="0" i="1" lang="en-US" sz="800" spc="-1" strike="noStrike">
              <a:solidFill>
                <a:srgbClr val="993300"/>
              </a:solidFill>
              <a:latin typeface="Calibri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9000</xdr:colOff>
      <xdr:row>0</xdr:row>
      <xdr:rowOff>541800</xdr:rowOff>
    </xdr:to>
    <xdr:pic>
      <xdr:nvPicPr>
        <xdr:cNvPr id="2" name="Image 4" descr="JM Compter C.jpg"/>
        <xdr:cNvPicPr/>
      </xdr:nvPicPr>
      <xdr:blipFill>
        <a:blip r:embed="rId1"/>
        <a:stretch/>
      </xdr:blipFill>
      <xdr:spPr>
        <a:xfrm>
          <a:off x="0" y="0"/>
          <a:ext cx="21906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3" style="0" width="13.66"/>
    <col collapsed="false" customWidth="true" hidden="false" outlineLevel="0" max="5" min="5" style="0" width="1.43"/>
    <col collapsed="false" customWidth="true" hidden="false" outlineLevel="0" max="6" min="6" style="1" width="5.1"/>
    <col collapsed="false" customWidth="true" hidden="true" outlineLevel="0" max="7" min="7" style="1" width="17.88"/>
    <col collapsed="false" customWidth="true" hidden="false" outlineLevel="0" max="8" min="8" style="0" width="13.43"/>
    <col collapsed="false" customWidth="true" hidden="false" outlineLevel="0" max="9" min="9" style="0" width="1.87"/>
    <col collapsed="false" customWidth="true" hidden="false" outlineLevel="0" max="10" min="10" style="0" width="13.99"/>
    <col collapsed="false" customWidth="true" hidden="false" outlineLevel="0" max="11" min="11" style="0" width="13.33"/>
    <col collapsed="false" customWidth="true" hidden="false" outlineLevel="0" max="12" min="12" style="0" width="15.87"/>
    <col collapsed="false" customWidth="true" hidden="false" outlineLevel="0" max="13" min="13" style="0" width="1.43"/>
    <col collapsed="false" customWidth="true" hidden="false" outlineLevel="0" max="14" min="14" style="0" width="25.87"/>
    <col collapsed="false" customWidth="true" hidden="false" outlineLevel="0" max="15" min="15" style="0" width="14.55"/>
    <col collapsed="false" customWidth="true" hidden="false" outlineLevel="0" max="16" min="16" style="0" width="6.66"/>
  </cols>
  <sheetData>
    <row r="1" customFormat="false" ht="73.8" hidden="false" customHeight="true" outlineLevel="0" collapsed="false">
      <c r="H1" s="2" t="s">
        <v>0</v>
      </c>
      <c r="I1" s="2"/>
      <c r="J1" s="2"/>
      <c r="K1" s="2"/>
      <c r="L1" s="2"/>
      <c r="M1" s="3"/>
    </row>
    <row r="2" customFormat="false" ht="14.4" hidden="false" customHeight="true" outlineLevel="0" collapsed="false">
      <c r="H2" s="3"/>
      <c r="I2" s="3"/>
    </row>
    <row r="3" customFormat="false" ht="31.2" hidden="false" customHeight="false" outlineLevel="0" collapsed="false">
      <c r="A3" s="4" t="s">
        <v>1</v>
      </c>
      <c r="H3" s="3"/>
      <c r="I3" s="3"/>
    </row>
    <row r="4" customFormat="false" ht="18" hidden="false" customHeight="false" outlineLevel="0" collapsed="false">
      <c r="A4" s="5" t="s">
        <v>2</v>
      </c>
      <c r="H4" s="3"/>
      <c r="I4" s="3"/>
    </row>
    <row r="5" customFormat="false" ht="14.25" hidden="false" customHeight="true" outlineLevel="0" collapsed="false">
      <c r="A5" s="5"/>
      <c r="H5" s="3"/>
      <c r="I5" s="3"/>
    </row>
    <row r="6" customFormat="false" ht="16.5" hidden="false" customHeight="true" outlineLevel="0" collapsed="false">
      <c r="A6" s="6" t="s">
        <v>3</v>
      </c>
      <c r="B6" s="6"/>
      <c r="C6" s="7"/>
      <c r="D6" s="7"/>
      <c r="H6" s="8" t="s">
        <v>4</v>
      </c>
      <c r="I6" s="8"/>
      <c r="J6" s="8"/>
      <c r="K6" s="9"/>
      <c r="L6" s="9"/>
      <c r="M6" s="9"/>
      <c r="N6" s="9"/>
    </row>
    <row r="7" customFormat="false" ht="16.5" hidden="false" customHeight="true" outlineLevel="0" collapsed="false">
      <c r="A7" s="10" t="s">
        <v>5</v>
      </c>
      <c r="B7" s="10"/>
      <c r="C7" s="11"/>
      <c r="D7" s="11"/>
      <c r="H7" s="12"/>
      <c r="I7" s="12"/>
      <c r="J7" s="13"/>
      <c r="K7" s="14"/>
      <c r="L7" s="14"/>
      <c r="M7" s="14"/>
      <c r="N7" s="14"/>
    </row>
    <row r="8" customFormat="false" ht="16.5" hidden="false" customHeight="true" outlineLevel="0" collapsed="false">
      <c r="A8" s="10" t="s">
        <v>6</v>
      </c>
      <c r="B8" s="10"/>
      <c r="C8" s="11"/>
      <c r="D8" s="11"/>
      <c r="H8" s="15" t="s">
        <v>7</v>
      </c>
      <c r="I8" s="15"/>
      <c r="J8" s="15"/>
      <c r="K8" s="11"/>
      <c r="L8" s="11"/>
      <c r="M8" s="11"/>
      <c r="N8" s="11"/>
    </row>
    <row r="9" customFormat="false" ht="16.5" hidden="false" customHeight="true" outlineLevel="0" collapsed="false">
      <c r="A9" s="10" t="s">
        <v>8</v>
      </c>
      <c r="B9" s="10"/>
      <c r="C9" s="11"/>
      <c r="D9" s="11"/>
      <c r="H9" s="15" t="s">
        <v>9</v>
      </c>
      <c r="I9" s="15"/>
      <c r="J9" s="15"/>
      <c r="K9" s="16"/>
      <c r="L9" s="16"/>
      <c r="M9" s="16"/>
      <c r="N9" s="16"/>
    </row>
    <row r="10" customFormat="false" ht="14.25" hidden="false" customHeight="true" outlineLevel="0" collapsed="false">
      <c r="A10" s="17"/>
      <c r="B10" s="17"/>
      <c r="H10" s="18"/>
      <c r="I10" s="19"/>
      <c r="J10" s="20"/>
      <c r="K10" s="21"/>
      <c r="L10" s="22" t="s">
        <v>10</v>
      </c>
      <c r="M10" s="23"/>
      <c r="N10" s="23"/>
    </row>
    <row r="11" customFormat="false" ht="14.25" hidden="false" customHeight="true" outlineLevel="0" collapsed="false">
      <c r="A11" s="24"/>
      <c r="B11" s="24"/>
      <c r="J11" s="25"/>
      <c r="K11" s="26"/>
      <c r="L11" s="27"/>
      <c r="M11" s="27"/>
      <c r="N11" s="28"/>
    </row>
    <row r="12" customFormat="false" ht="7.5" hidden="false" customHeight="true" outlineLevel="0" collapsed="false"/>
    <row r="13" customFormat="false" ht="16.5" hidden="false" customHeight="true" outlineLevel="0" collapsed="false">
      <c r="A13" s="29" t="s">
        <v>11</v>
      </c>
      <c r="B13" s="30"/>
      <c r="D13" s="31"/>
      <c r="E13" s="32"/>
      <c r="H13" s="33" t="n">
        <f aca="false">+D13</f>
        <v>0</v>
      </c>
      <c r="I13" s="34"/>
      <c r="J13" s="30"/>
      <c r="K13" s="29" t="s">
        <v>12</v>
      </c>
    </row>
    <row r="14" customFormat="false" ht="16.5" hidden="false" customHeight="true" outlineLevel="0" collapsed="false">
      <c r="A14" s="30"/>
      <c r="B14" s="30"/>
      <c r="C14" s="30"/>
      <c r="D14" s="35"/>
      <c r="E14" s="36"/>
      <c r="F14" s="37"/>
      <c r="G14" s="37"/>
      <c r="H14" s="38"/>
      <c r="I14" s="38"/>
      <c r="J14" s="30"/>
      <c r="K14" s="39" t="s">
        <v>13</v>
      </c>
      <c r="L14" s="40"/>
      <c r="M14" s="40"/>
      <c r="N14" s="40"/>
    </row>
    <row r="15" customFormat="false" ht="16.5" hidden="false" customHeight="true" outlineLevel="0" collapsed="false">
      <c r="A15" s="29" t="s">
        <v>14</v>
      </c>
      <c r="B15" s="30"/>
      <c r="C15" s="30"/>
      <c r="D15" s="36"/>
      <c r="E15" s="36"/>
      <c r="F15" s="41" t="s">
        <v>15</v>
      </c>
      <c r="G15" s="42"/>
      <c r="H15" s="43"/>
      <c r="I15" s="43"/>
      <c r="J15" s="44"/>
      <c r="K15" s="0" t="s">
        <v>16</v>
      </c>
      <c r="L15" s="0" t="s">
        <v>17</v>
      </c>
      <c r="O15" s="0" t="s">
        <v>18</v>
      </c>
      <c r="P15" s="24" t="s">
        <v>19</v>
      </c>
    </row>
    <row r="16" customFormat="false" ht="16.5" hidden="false" customHeight="true" outlineLevel="0" collapsed="false">
      <c r="A16" s="45" t="s">
        <v>20</v>
      </c>
      <c r="B16" s="30"/>
      <c r="C16" s="30"/>
      <c r="D16" s="46"/>
      <c r="E16" s="35"/>
      <c r="F16" s="47"/>
      <c r="G16" s="46" t="n">
        <f aca="false">IF(F16=0,D16,D16*F16)</f>
        <v>0</v>
      </c>
      <c r="H16" s="48"/>
      <c r="I16" s="48"/>
      <c r="K16" s="49"/>
      <c r="L16" s="50"/>
      <c r="M16" s="50"/>
      <c r="N16" s="50"/>
      <c r="O16" s="51"/>
      <c r="P16" s="52"/>
    </row>
    <row r="17" customFormat="false" ht="16.5" hidden="false" customHeight="true" outlineLevel="0" collapsed="false">
      <c r="A17" s="45" t="s">
        <v>21</v>
      </c>
      <c r="B17" s="30"/>
      <c r="C17" s="30"/>
      <c r="D17" s="53"/>
      <c r="E17" s="35"/>
      <c r="F17" s="54"/>
      <c r="G17" s="46" t="n">
        <f aca="false">IF(F17=0,D17,D17*F17)</f>
        <v>0</v>
      </c>
      <c r="H17" s="48"/>
      <c r="I17" s="48"/>
      <c r="K17" s="55"/>
      <c r="L17" s="56"/>
      <c r="M17" s="56"/>
      <c r="N17" s="56"/>
      <c r="O17" s="51"/>
      <c r="P17" s="52"/>
    </row>
    <row r="18" customFormat="false" ht="16.5" hidden="false" customHeight="true" outlineLevel="0" collapsed="false">
      <c r="A18" s="45" t="s">
        <v>22</v>
      </c>
      <c r="B18" s="30"/>
      <c r="C18" s="30"/>
      <c r="D18" s="53"/>
      <c r="E18" s="35"/>
      <c r="F18" s="54"/>
      <c r="G18" s="46" t="n">
        <f aca="false">IF(F18=0,D18,D18*F18)</f>
        <v>0</v>
      </c>
      <c r="H18" s="48"/>
      <c r="I18" s="48"/>
      <c r="K18" s="55"/>
      <c r="L18" s="56"/>
      <c r="M18" s="56"/>
      <c r="N18" s="56"/>
      <c r="O18" s="51"/>
      <c r="P18" s="52"/>
    </row>
    <row r="19" customFormat="false" ht="16.5" hidden="false" customHeight="true" outlineLevel="0" collapsed="false">
      <c r="A19" s="45" t="s">
        <v>23</v>
      </c>
      <c r="B19" s="30"/>
      <c r="C19" s="30"/>
      <c r="D19" s="53"/>
      <c r="E19" s="35"/>
      <c r="F19" s="54"/>
      <c r="G19" s="46" t="n">
        <f aca="false">IF(F19=0,D19,D19*F19)</f>
        <v>0</v>
      </c>
      <c r="H19" s="48"/>
      <c r="I19" s="48"/>
      <c r="K19" s="55"/>
      <c r="L19" s="56"/>
      <c r="M19" s="56"/>
      <c r="N19" s="56"/>
      <c r="O19" s="51"/>
      <c r="P19" s="52"/>
    </row>
    <row r="20" customFormat="false" ht="16.5" hidden="false" customHeight="true" outlineLevel="0" collapsed="false">
      <c r="A20" s="45" t="s">
        <v>24</v>
      </c>
      <c r="B20" s="30"/>
      <c r="C20" s="30"/>
      <c r="D20" s="57"/>
      <c r="E20" s="35"/>
      <c r="F20" s="58" t="n">
        <v>1</v>
      </c>
      <c r="G20" s="46" t="n">
        <f aca="false">IF(F20=0,D20,D20*F20)</f>
        <v>0</v>
      </c>
      <c r="H20" s="59" t="s">
        <v>25</v>
      </c>
      <c r="I20" s="59"/>
      <c r="K20" s="55"/>
      <c r="L20" s="56"/>
      <c r="M20" s="56"/>
      <c r="N20" s="56"/>
      <c r="O20" s="51"/>
      <c r="P20" s="52"/>
    </row>
    <row r="21" customFormat="false" ht="16.5" hidden="false" customHeight="true" outlineLevel="0" collapsed="false">
      <c r="A21" s="45" t="s">
        <v>26</v>
      </c>
      <c r="B21" s="30"/>
      <c r="C21" s="30"/>
      <c r="D21" s="53"/>
      <c r="E21" s="35"/>
      <c r="F21" s="54"/>
      <c r="G21" s="46" t="n">
        <f aca="false">IF(F21=0,D21,D21*F21)</f>
        <v>0</v>
      </c>
      <c r="H21" s="48"/>
      <c r="I21" s="48"/>
      <c r="K21" s="55"/>
      <c r="L21" s="56"/>
      <c r="M21" s="56"/>
      <c r="N21" s="56"/>
      <c r="O21" s="51"/>
      <c r="P21" s="52"/>
    </row>
    <row r="22" customFormat="false" ht="16.5" hidden="false" customHeight="true" outlineLevel="0" collapsed="false">
      <c r="A22" s="45" t="s">
        <v>27</v>
      </c>
      <c r="B22" s="30"/>
      <c r="C22" s="30"/>
      <c r="D22" s="53"/>
      <c r="E22" s="35"/>
      <c r="F22" s="54"/>
      <c r="G22" s="46" t="n">
        <f aca="false">IF(F22=0,D22,D22*F22)</f>
        <v>0</v>
      </c>
      <c r="H22" s="60"/>
      <c r="I22" s="60"/>
      <c r="K22" s="55"/>
      <c r="L22" s="56"/>
      <c r="M22" s="56"/>
      <c r="N22" s="56"/>
      <c r="O22" s="51"/>
      <c r="P22" s="52"/>
    </row>
    <row r="23" customFormat="false" ht="16.5" hidden="false" customHeight="true" outlineLevel="0" collapsed="false">
      <c r="A23" s="45" t="s">
        <v>28</v>
      </c>
      <c r="B23" s="30"/>
      <c r="C23" s="30"/>
      <c r="D23" s="53"/>
      <c r="E23" s="35"/>
      <c r="F23" s="54"/>
      <c r="G23" s="46" t="n">
        <f aca="false">IF(F23=0,D23,D23*F23)</f>
        <v>0</v>
      </c>
      <c r="H23" s="48"/>
      <c r="I23" s="48"/>
      <c r="K23" s="55"/>
      <c r="L23" s="56"/>
      <c r="M23" s="56"/>
      <c r="N23" s="56"/>
      <c r="O23" s="51"/>
      <c r="P23" s="52"/>
    </row>
    <row r="24" customFormat="false" ht="16.5" hidden="false" customHeight="true" outlineLevel="0" collapsed="false">
      <c r="A24" s="45" t="s">
        <v>29</v>
      </c>
      <c r="B24" s="30"/>
      <c r="C24" s="30"/>
      <c r="D24" s="53"/>
      <c r="E24" s="35"/>
      <c r="F24" s="54"/>
      <c r="G24" s="46" t="n">
        <f aca="false">IF(F24=0,D24,D24*F24)</f>
        <v>0</v>
      </c>
      <c r="H24" s="48"/>
      <c r="I24" s="48"/>
      <c r="K24" s="61" t="s">
        <v>30</v>
      </c>
      <c r="L24" s="61"/>
      <c r="M24" s="61"/>
      <c r="N24" s="61"/>
      <c r="O24" s="61"/>
      <c r="P24" s="61"/>
    </row>
    <row r="25" customFormat="false" ht="16.5" hidden="false" customHeight="true" outlineLevel="0" collapsed="false">
      <c r="A25" s="62" t="s">
        <v>31</v>
      </c>
      <c r="B25" s="30"/>
      <c r="C25" s="30"/>
      <c r="D25" s="53"/>
      <c r="E25" s="35"/>
      <c r="F25" s="54"/>
      <c r="G25" s="46" t="n">
        <f aca="false">IF(F25=0,D25,D25*F25)</f>
        <v>0</v>
      </c>
      <c r="H25" s="48"/>
      <c r="I25" s="48"/>
    </row>
    <row r="26" customFormat="false" ht="16.5" hidden="false" customHeight="true" outlineLevel="0" collapsed="false">
      <c r="A26" s="45" t="s">
        <v>32</v>
      </c>
      <c r="B26" s="30"/>
      <c r="C26" s="30"/>
      <c r="D26" s="53"/>
      <c r="E26" s="35"/>
      <c r="F26" s="54"/>
      <c r="G26" s="46" t="n">
        <f aca="false">IF(F26=0,D26,D26*F26)</f>
        <v>0</v>
      </c>
      <c r="H26" s="48"/>
      <c r="I26" s="48"/>
      <c r="K26" s="29" t="s">
        <v>33</v>
      </c>
    </row>
    <row r="27" customFormat="false" ht="16.5" hidden="false" customHeight="true" outlineLevel="0" collapsed="false">
      <c r="A27" s="45" t="s">
        <v>34</v>
      </c>
      <c r="B27" s="30"/>
      <c r="C27" s="30"/>
      <c r="D27" s="53"/>
      <c r="E27" s="35"/>
      <c r="F27" s="54"/>
      <c r="G27" s="46" t="n">
        <f aca="false">IF(F27=0,D27,D27*F27)</f>
        <v>0</v>
      </c>
      <c r="H27" s="48"/>
      <c r="I27" s="48"/>
    </row>
    <row r="28" customFormat="false" ht="16.5" hidden="false" customHeight="true" outlineLevel="0" collapsed="false">
      <c r="A28" s="45" t="s">
        <v>35</v>
      </c>
      <c r="B28" s="30"/>
      <c r="C28" s="30"/>
      <c r="D28" s="53"/>
      <c r="E28" s="35"/>
      <c r="F28" s="54"/>
      <c r="G28" s="46" t="n">
        <f aca="false">IF(F28=0,D28,D28*F28)</f>
        <v>0</v>
      </c>
      <c r="H28" s="48"/>
      <c r="I28" s="48"/>
      <c r="J28" s="30"/>
      <c r="K28" s="0" t="s">
        <v>16</v>
      </c>
      <c r="L28" s="0" t="s">
        <v>17</v>
      </c>
      <c r="O28" s="0" t="s">
        <v>36</v>
      </c>
      <c r="P28" s="24" t="s">
        <v>19</v>
      </c>
    </row>
    <row r="29" customFormat="false" ht="16.5" hidden="false" customHeight="true" outlineLevel="0" collapsed="false">
      <c r="A29" s="45" t="s">
        <v>37</v>
      </c>
      <c r="D29" s="57"/>
      <c r="E29" s="63"/>
      <c r="F29" s="54"/>
      <c r="G29" s="46" t="n">
        <f aca="false">IF(F29=0,D29,D29*F29)</f>
        <v>0</v>
      </c>
      <c r="H29" s="60"/>
      <c r="I29" s="60"/>
      <c r="K29" s="55"/>
      <c r="L29" s="56"/>
      <c r="M29" s="56"/>
      <c r="N29" s="56"/>
      <c r="O29" s="51"/>
      <c r="P29" s="52"/>
    </row>
    <row r="30" customFormat="false" ht="16.5" hidden="false" customHeight="true" outlineLevel="0" collapsed="false">
      <c r="A30" s="45" t="s">
        <v>38</v>
      </c>
      <c r="D30" s="57"/>
      <c r="E30" s="63"/>
      <c r="F30" s="54"/>
      <c r="G30" s="46" t="n">
        <f aca="false">IF(F30=0,D30,D30*F30)</f>
        <v>0</v>
      </c>
      <c r="H30" s="60"/>
      <c r="I30" s="60"/>
      <c r="K30" s="55"/>
      <c r="L30" s="56"/>
      <c r="M30" s="56"/>
      <c r="N30" s="56"/>
      <c r="O30" s="51"/>
      <c r="P30" s="52"/>
    </row>
    <row r="31" customFormat="false" ht="16.5" hidden="false" customHeight="true" outlineLevel="0" collapsed="false">
      <c r="A31" s="45" t="s">
        <v>39</v>
      </c>
      <c r="D31" s="57"/>
      <c r="E31" s="63"/>
      <c r="F31" s="54"/>
      <c r="G31" s="46" t="n">
        <f aca="false">IF(F31=0,D31,D31*F31)</f>
        <v>0</v>
      </c>
      <c r="H31" s="60"/>
      <c r="I31" s="60"/>
      <c r="K31" s="55"/>
      <c r="L31" s="56"/>
      <c r="M31" s="56"/>
      <c r="N31" s="56"/>
      <c r="O31" s="51"/>
      <c r="P31" s="52"/>
    </row>
    <row r="32" customFormat="false" ht="16.5" hidden="false" customHeight="true" outlineLevel="0" collapsed="false">
      <c r="A32" s="45" t="s">
        <v>40</v>
      </c>
      <c r="D32" s="57"/>
      <c r="E32" s="63"/>
      <c r="F32" s="54"/>
      <c r="G32" s="46" t="n">
        <f aca="false">IF(F32=0,D32,D32*F32)</f>
        <v>0</v>
      </c>
      <c r="H32" s="60"/>
      <c r="I32" s="60"/>
      <c r="K32" s="55"/>
      <c r="L32" s="56"/>
      <c r="M32" s="56"/>
      <c r="N32" s="56"/>
      <c r="O32" s="51"/>
      <c r="P32" s="52"/>
    </row>
    <row r="33" customFormat="false" ht="16.5" hidden="false" customHeight="true" outlineLevel="0" collapsed="false">
      <c r="A33" s="45" t="s">
        <v>41</v>
      </c>
      <c r="D33" s="57"/>
      <c r="E33" s="63"/>
      <c r="F33" s="54"/>
      <c r="G33" s="46" t="n">
        <f aca="false">IF(F33=0,D33,D33*F33)</f>
        <v>0</v>
      </c>
      <c r="H33" s="60"/>
      <c r="I33" s="60"/>
      <c r="K33" s="61" t="s">
        <v>42</v>
      </c>
      <c r="L33" s="61"/>
      <c r="M33" s="61"/>
      <c r="N33" s="61"/>
      <c r="O33" s="61"/>
      <c r="P33" s="61"/>
    </row>
    <row r="34" customFormat="false" ht="16.5" hidden="false" customHeight="true" outlineLevel="0" collapsed="false">
      <c r="A34" s="45" t="s">
        <v>43</v>
      </c>
      <c r="D34" s="57"/>
      <c r="E34" s="63"/>
      <c r="F34" s="54"/>
      <c r="G34" s="46" t="n">
        <f aca="false">IF(F34=0,D34,D34*F34)</f>
        <v>0</v>
      </c>
      <c r="H34" s="60"/>
      <c r="I34" s="60"/>
      <c r="J34" s="45"/>
    </row>
    <row r="35" customFormat="false" ht="16.5" hidden="false" customHeight="true" outlineLevel="0" collapsed="false">
      <c r="A35" s="45" t="s">
        <v>44</v>
      </c>
      <c r="D35" s="57"/>
      <c r="E35" s="63"/>
      <c r="F35" s="54"/>
      <c r="G35" s="46" t="n">
        <f aca="false">IF(F35=0,D35,D35*F35)</f>
        <v>0</v>
      </c>
      <c r="H35" s="60"/>
      <c r="I35" s="60"/>
      <c r="K35" s="29" t="s">
        <v>45</v>
      </c>
    </row>
    <row r="36" customFormat="false" ht="16.5" hidden="false" customHeight="true" outlineLevel="0" collapsed="false">
      <c r="A36" s="45" t="s">
        <v>46</v>
      </c>
      <c r="D36" s="57"/>
      <c r="E36" s="63"/>
      <c r="F36" s="54"/>
      <c r="G36" s="46" t="n">
        <f aca="false">IF(F36=0,D36,D36*F36)</f>
        <v>0</v>
      </c>
      <c r="H36" s="60"/>
      <c r="I36" s="60"/>
      <c r="K36" s="0" t="s">
        <v>16</v>
      </c>
      <c r="O36" s="0" t="s">
        <v>47</v>
      </c>
    </row>
    <row r="37" customFormat="false" ht="16.5" hidden="false" customHeight="true" outlineLevel="0" collapsed="false">
      <c r="A37" s="45" t="s">
        <v>48</v>
      </c>
      <c r="D37" s="57"/>
      <c r="E37" s="63"/>
      <c r="F37" s="54"/>
      <c r="G37" s="46" t="n">
        <f aca="false">IF(F37=0,D37,D37*F37)</f>
        <v>0</v>
      </c>
      <c r="H37" s="60"/>
      <c r="I37" s="60"/>
      <c r="K37" s="56" t="s">
        <v>49</v>
      </c>
      <c r="L37" s="64" t="s">
        <v>50</v>
      </c>
      <c r="M37" s="65"/>
      <c r="N37" s="66"/>
      <c r="O37" s="51"/>
      <c r="P37" s="67"/>
    </row>
    <row r="38" customFormat="false" ht="16.5" hidden="false" customHeight="true" outlineLevel="0" collapsed="false">
      <c r="A38" s="45" t="s">
        <v>51</v>
      </c>
      <c r="D38" s="57"/>
      <c r="E38" s="63"/>
      <c r="F38" s="54"/>
      <c r="G38" s="46" t="n">
        <f aca="false">IF(F38=0,D38,D38*F38)</f>
        <v>0</v>
      </c>
      <c r="H38" s="60"/>
      <c r="I38" s="60"/>
      <c r="K38" s="56" t="n">
        <v>2012</v>
      </c>
      <c r="L38" s="64" t="s">
        <v>52</v>
      </c>
      <c r="M38" s="65"/>
      <c r="N38" s="66"/>
      <c r="O38" s="51"/>
      <c r="P38" s="67"/>
    </row>
    <row r="39" customFormat="false" ht="16.5" hidden="false" customHeight="true" outlineLevel="0" collapsed="false">
      <c r="A39" s="45" t="s">
        <v>53</v>
      </c>
      <c r="B39" s="68"/>
      <c r="C39" s="69"/>
      <c r="D39" s="57"/>
      <c r="E39" s="63"/>
      <c r="F39" s="54"/>
      <c r="G39" s="46" t="n">
        <f aca="false">IF(F39=0,D39,D39*F39)</f>
        <v>0</v>
      </c>
      <c r="H39" s="60"/>
      <c r="I39" s="60"/>
      <c r="K39" s="56"/>
      <c r="L39" s="64"/>
      <c r="M39" s="65"/>
      <c r="N39" s="66"/>
      <c r="O39" s="51"/>
      <c r="P39" s="67"/>
    </row>
    <row r="40" customFormat="false" ht="16.5" hidden="false" customHeight="true" outlineLevel="0" collapsed="false">
      <c r="A40" s="45" t="s">
        <v>54</v>
      </c>
      <c r="B40" s="70"/>
      <c r="C40" s="69"/>
      <c r="D40" s="57"/>
      <c r="E40" s="63"/>
      <c r="F40" s="54"/>
      <c r="G40" s="46" t="n">
        <f aca="false">IF(F40=0,D40,D40*F40)</f>
        <v>0</v>
      </c>
      <c r="H40" s="60"/>
      <c r="I40" s="60"/>
      <c r="K40" s="56" t="s">
        <v>55</v>
      </c>
      <c r="L40" s="64" t="s">
        <v>56</v>
      </c>
      <c r="M40" s="65"/>
      <c r="N40" s="66"/>
      <c r="O40" s="51"/>
      <c r="P40" s="67"/>
    </row>
    <row r="41" customFormat="false" ht="16.5" hidden="false" customHeight="true" outlineLevel="0" collapsed="false">
      <c r="A41" s="45" t="s">
        <v>54</v>
      </c>
      <c r="B41" s="70"/>
      <c r="C41" s="69"/>
      <c r="D41" s="57"/>
      <c r="E41" s="63"/>
      <c r="F41" s="54"/>
      <c r="G41" s="46" t="n">
        <f aca="false">IF(F41=0,D41,D41*F41)</f>
        <v>0</v>
      </c>
      <c r="H41" s="60"/>
      <c r="I41" s="60"/>
      <c r="K41" s="55"/>
      <c r="L41" s="71" t="s">
        <v>57</v>
      </c>
      <c r="M41" s="72"/>
      <c r="N41" s="66"/>
      <c r="O41" s="73" t="n">
        <f aca="false">+O37+O38-O40</f>
        <v>0</v>
      </c>
      <c r="P41" s="67"/>
    </row>
    <row r="42" customFormat="false" ht="14.25" hidden="false" customHeight="true" outlineLevel="0" collapsed="false">
      <c r="A42" s="45" t="s">
        <v>54</v>
      </c>
      <c r="B42" s="70"/>
      <c r="C42" s="69"/>
      <c r="D42" s="57"/>
      <c r="E42" s="63"/>
      <c r="F42" s="54"/>
      <c r="G42" s="46" t="n">
        <f aca="false">IF(F42=0,D42,D42*F42)</f>
        <v>0</v>
      </c>
      <c r="H42" s="60"/>
      <c r="I42" s="60"/>
      <c r="K42" s="74" t="s">
        <v>58</v>
      </c>
      <c r="L42" s="75"/>
      <c r="M42" s="75"/>
      <c r="N42" s="75"/>
      <c r="O42" s="76"/>
    </row>
    <row r="43" customFormat="false" ht="15" hidden="false" customHeight="false" outlineLevel="0" collapsed="false">
      <c r="A43" s="77" t="s">
        <v>59</v>
      </c>
      <c r="D43" s="60"/>
      <c r="E43" s="60"/>
      <c r="F43" s="78"/>
      <c r="G43" s="78"/>
      <c r="H43" s="79" t="n">
        <f aca="false">SUM(G16:G42)</f>
        <v>0</v>
      </c>
      <c r="I43" s="80"/>
    </row>
    <row r="44" customFormat="false" ht="15" hidden="false" customHeight="false" outlineLevel="0" collapsed="false"/>
    <row r="47" customFormat="false" ht="31.2" hidden="false" customHeight="false" outlineLevel="0" collapsed="false">
      <c r="A47" s="4" t="s">
        <v>60</v>
      </c>
    </row>
    <row r="48" customFormat="false" ht="18" hidden="false" customHeight="false" outlineLevel="0" collapsed="false">
      <c r="A48" s="5" t="s">
        <v>61</v>
      </c>
    </row>
    <row r="49" customFormat="false" ht="16.5" hidden="false" customHeight="true" outlineLevel="0" collapsed="false">
      <c r="A49" s="5"/>
    </row>
    <row r="50" customFormat="false" ht="16.5" hidden="false" customHeight="true" outlineLevel="0" collapsed="false">
      <c r="A50" s="29" t="s">
        <v>62</v>
      </c>
      <c r="B50" s="30"/>
      <c r="J50" s="29" t="s">
        <v>63</v>
      </c>
    </row>
    <row r="51" customFormat="false" ht="16.5" hidden="false" customHeight="true" outlineLevel="0" collapsed="false">
      <c r="A51" s="81" t="s">
        <v>64</v>
      </c>
      <c r="B51" s="30"/>
      <c r="J51" s="81" t="s">
        <v>65</v>
      </c>
    </row>
    <row r="52" customFormat="false" ht="16.5" hidden="false" customHeight="true" outlineLevel="0" collapsed="false">
      <c r="A52" s="82"/>
    </row>
    <row r="53" customFormat="false" ht="16.5" hidden="false" customHeight="true" outlineLevel="0" collapsed="false">
      <c r="A53" s="45" t="s">
        <v>66</v>
      </c>
      <c r="B53" s="83"/>
      <c r="C53" s="84" t="s">
        <v>67</v>
      </c>
      <c r="D53" s="84" t="s">
        <v>68</v>
      </c>
      <c r="E53" s="85"/>
      <c r="F53" s="86"/>
      <c r="G53" s="86"/>
      <c r="J53" s="45" t="s">
        <v>69</v>
      </c>
      <c r="K53" s="83"/>
      <c r="L53" s="87" t="s">
        <v>70</v>
      </c>
      <c r="M53" s="87"/>
      <c r="N53" s="84"/>
      <c r="O53" s="69"/>
    </row>
    <row r="54" customFormat="false" ht="16.5" hidden="false" customHeight="true" outlineLevel="0" collapsed="false">
      <c r="A54" s="45" t="s">
        <v>71</v>
      </c>
      <c r="C54" s="9"/>
      <c r="D54" s="9"/>
      <c r="E54" s="17"/>
      <c r="F54" s="88"/>
      <c r="G54" s="88"/>
      <c r="J54" s="45" t="s">
        <v>72</v>
      </c>
      <c r="L54" s="87" t="s">
        <v>70</v>
      </c>
      <c r="M54" s="87"/>
      <c r="N54" s="69"/>
      <c r="O54" s="69"/>
    </row>
    <row r="55" customFormat="false" ht="16.5" hidden="false" customHeight="true" outlineLevel="0" collapsed="false">
      <c r="A55" s="45" t="s">
        <v>73</v>
      </c>
      <c r="C55" s="89"/>
      <c r="D55" s="90"/>
      <c r="E55" s="17"/>
      <c r="F55" s="88"/>
      <c r="G55" s="88"/>
      <c r="J55" s="45" t="s">
        <v>74</v>
      </c>
      <c r="L55" s="70"/>
      <c r="M55" s="91"/>
      <c r="N55" s="69"/>
      <c r="O55" s="69"/>
    </row>
    <row r="56" customFormat="false" ht="16.5" hidden="false" customHeight="true" outlineLevel="0" collapsed="false">
      <c r="A56" s="45" t="s">
        <v>75</v>
      </c>
      <c r="C56" s="89"/>
      <c r="D56" s="92" t="s">
        <v>76</v>
      </c>
      <c r="E56" s="93"/>
      <c r="F56" s="94"/>
      <c r="G56" s="94"/>
      <c r="O56" s="69"/>
    </row>
    <row r="57" customFormat="false" ht="16.5" hidden="false" customHeight="true" outlineLevel="0" collapsed="false">
      <c r="A57" s="45" t="s">
        <v>77</v>
      </c>
      <c r="C57" s="89"/>
      <c r="D57" s="95" t="s">
        <v>78</v>
      </c>
      <c r="E57" s="17"/>
      <c r="F57" s="88"/>
      <c r="G57" s="88"/>
      <c r="J57" s="96" t="s">
        <v>79</v>
      </c>
      <c r="L57" s="67"/>
      <c r="M57" s="67"/>
    </row>
    <row r="58" customFormat="false" ht="16.5" hidden="false" customHeight="true" outlineLevel="0" collapsed="false">
      <c r="A58" s="45" t="s">
        <v>80</v>
      </c>
      <c r="C58" s="89"/>
      <c r="D58" s="90"/>
      <c r="E58" s="17"/>
      <c r="F58" s="88"/>
      <c r="G58" s="88"/>
      <c r="J58" s="45" t="s">
        <v>81</v>
      </c>
      <c r="L58" s="70"/>
      <c r="M58" s="91"/>
      <c r="N58" s="97" t="n">
        <f aca="false">+IF(L58+L59=0,0,+(L59/L58))</f>
        <v>0</v>
      </c>
      <c r="O58" s="69"/>
      <c r="Q58" s="98"/>
    </row>
    <row r="59" customFormat="false" ht="16.5" hidden="false" customHeight="true" outlineLevel="0" collapsed="false">
      <c r="A59" s="45" t="s">
        <v>82</v>
      </c>
      <c r="C59" s="89"/>
      <c r="D59" s="90"/>
      <c r="E59" s="85"/>
      <c r="F59" s="86"/>
      <c r="G59" s="86"/>
      <c r="J59" s="45" t="s">
        <v>83</v>
      </c>
      <c r="L59" s="99"/>
      <c r="M59" s="91"/>
      <c r="N59" s="100"/>
      <c r="O59" s="69"/>
    </row>
    <row r="60" customFormat="false" ht="16.5" hidden="false" customHeight="true" outlineLevel="0" collapsed="false">
      <c r="A60" s="45" t="s">
        <v>84</v>
      </c>
      <c r="C60" s="99"/>
      <c r="D60" s="95" t="s">
        <v>85</v>
      </c>
      <c r="E60" s="101"/>
      <c r="F60" s="102"/>
      <c r="G60" s="86"/>
      <c r="J60" s="45"/>
      <c r="K60" s="83"/>
      <c r="L60" s="103"/>
      <c r="M60" s="103"/>
      <c r="O60" s="69"/>
    </row>
    <row r="61" customFormat="false" ht="16.5" hidden="false" customHeight="true" outlineLevel="0" collapsed="false">
      <c r="A61" s="45"/>
      <c r="B61" s="83"/>
      <c r="C61" s="85"/>
      <c r="D61" s="104" t="s">
        <v>86</v>
      </c>
      <c r="E61" s="105"/>
      <c r="F61" s="106"/>
      <c r="G61" s="88"/>
      <c r="J61" s="107" t="s">
        <v>87</v>
      </c>
      <c r="K61" s="108"/>
      <c r="L61" s="69"/>
      <c r="M61" s="69"/>
      <c r="N61" s="69"/>
    </row>
    <row r="62" customFormat="false" ht="16.5" hidden="false" customHeight="true" outlineLevel="0" collapsed="false">
      <c r="A62" s="109" t="s">
        <v>88</v>
      </c>
      <c r="B62" s="110"/>
      <c r="C62" s="111"/>
      <c r="D62" s="112"/>
      <c r="E62" s="113"/>
      <c r="F62" s="114"/>
      <c r="G62" s="115"/>
      <c r="J62" s="45" t="s">
        <v>81</v>
      </c>
      <c r="L62" s="70"/>
      <c r="M62" s="91"/>
      <c r="N62" s="97" t="n">
        <f aca="false">+IF(L65+L64+L63+L62=0,0,+(L63/L62)*(L64/$N$64)*(L65/24))</f>
        <v>0</v>
      </c>
      <c r="O62" s="69"/>
      <c r="Q62" s="98"/>
    </row>
    <row r="63" customFormat="false" ht="15" hidden="false" customHeight="true" outlineLevel="0" collapsed="false">
      <c r="A63" s="116" t="s">
        <v>89</v>
      </c>
      <c r="B63" s="117"/>
      <c r="C63" s="118"/>
      <c r="D63" s="119"/>
      <c r="E63" s="100"/>
      <c r="F63" s="120"/>
      <c r="G63" s="121"/>
      <c r="H63" s="69"/>
      <c r="I63" s="69"/>
      <c r="J63" s="45" t="s">
        <v>83</v>
      </c>
      <c r="L63" s="99"/>
      <c r="M63" s="91"/>
      <c r="N63" s="100"/>
      <c r="O63" s="69"/>
    </row>
    <row r="64" customFormat="false" ht="16.5" hidden="false" customHeight="true" outlineLevel="0" collapsed="false">
      <c r="A64" s="116" t="s">
        <v>90</v>
      </c>
      <c r="B64" s="117"/>
      <c r="C64" s="122"/>
      <c r="D64" s="123"/>
      <c r="E64" s="100"/>
      <c r="F64" s="120"/>
      <c r="G64" s="121"/>
      <c r="H64" s="69"/>
      <c r="I64" s="69"/>
      <c r="J64" s="45" t="s">
        <v>91</v>
      </c>
      <c r="K64" s="83"/>
      <c r="L64" s="99"/>
      <c r="M64" s="91" t="s">
        <v>92</v>
      </c>
      <c r="N64" s="124" t="n">
        <v>365</v>
      </c>
      <c r="O64" s="125"/>
    </row>
    <row r="65" customFormat="false" ht="16.5" hidden="false" customHeight="true" outlineLevel="0" collapsed="false">
      <c r="A65" s="126" t="s">
        <v>93</v>
      </c>
      <c r="B65" s="127"/>
      <c r="C65" s="128"/>
      <c r="D65" s="129"/>
      <c r="E65" s="130"/>
      <c r="F65" s="131"/>
      <c r="G65" s="88"/>
      <c r="J65" s="45" t="s">
        <v>94</v>
      </c>
      <c r="K65" s="83"/>
      <c r="L65" s="99"/>
      <c r="M65" s="91" t="s">
        <v>92</v>
      </c>
      <c r="N65" s="132" t="n">
        <v>24</v>
      </c>
      <c r="O65" s="69"/>
    </row>
    <row r="66" customFormat="false" ht="16.5" hidden="false" customHeight="true" outlineLevel="0" collapsed="false">
      <c r="A66" s="96" t="s">
        <v>95</v>
      </c>
      <c r="B66" s="83"/>
      <c r="C66" s="133"/>
      <c r="D66" s="134"/>
      <c r="J66" s="135"/>
      <c r="L66" s="103"/>
      <c r="M66" s="103"/>
      <c r="O66" s="69"/>
    </row>
    <row r="67" customFormat="false" ht="15.75" hidden="false" customHeight="true" outlineLevel="0" collapsed="false">
      <c r="A67" s="45" t="s">
        <v>96</v>
      </c>
      <c r="C67" s="136"/>
      <c r="D67" s="137"/>
      <c r="E67" s="69"/>
      <c r="F67" s="78"/>
      <c r="G67" s="78"/>
      <c r="H67" s="69"/>
      <c r="I67" s="69"/>
      <c r="J67" s="107" t="s">
        <v>97</v>
      </c>
      <c r="K67" s="108"/>
      <c r="L67" s="69"/>
      <c r="M67" s="69"/>
      <c r="N67" s="69"/>
    </row>
    <row r="68" customFormat="false" ht="15.75" hidden="false" customHeight="true" outlineLevel="0" collapsed="false">
      <c r="A68" s="135" t="s">
        <v>98</v>
      </c>
      <c r="C68" s="138"/>
      <c r="D68" s="69"/>
      <c r="E68" s="69"/>
      <c r="F68" s="78"/>
      <c r="G68" s="78"/>
      <c r="H68" s="69"/>
      <c r="I68" s="69"/>
      <c r="J68" s="45" t="s">
        <v>81</v>
      </c>
      <c r="L68" s="70"/>
      <c r="M68" s="91"/>
      <c r="N68" s="97" t="n">
        <f aca="false">+IF(L71+L70+L69+L68=0,0,+(L69/L68)*(L70/$N$70)*(L71/24))</f>
        <v>0</v>
      </c>
      <c r="O68" s="69"/>
      <c r="Q68" s="98"/>
    </row>
    <row r="69" customFormat="false" ht="16.5" hidden="false" customHeight="true" outlineLevel="0" collapsed="false">
      <c r="A69" s="45" t="s">
        <v>99</v>
      </c>
      <c r="C69" s="89"/>
      <c r="D69" s="69"/>
      <c r="E69" s="69"/>
      <c r="F69" s="78"/>
      <c r="G69" s="78"/>
      <c r="H69" s="69"/>
      <c r="I69" s="69"/>
      <c r="J69" s="45" t="s">
        <v>83</v>
      </c>
      <c r="L69" s="99"/>
      <c r="M69" s="91"/>
      <c r="N69" s="100"/>
      <c r="O69" s="69"/>
    </row>
    <row r="70" customFormat="false" ht="16.5" hidden="false" customHeight="true" outlineLevel="0" collapsed="false">
      <c r="A70" s="135" t="s">
        <v>98</v>
      </c>
      <c r="C70" s="139"/>
      <c r="D70" s="69"/>
      <c r="E70" s="69"/>
      <c r="F70" s="78"/>
      <c r="G70" s="78"/>
      <c r="H70" s="69"/>
      <c r="I70" s="69"/>
      <c r="J70" s="45" t="s">
        <v>91</v>
      </c>
      <c r="K70" s="83"/>
      <c r="L70" s="99"/>
      <c r="M70" s="91" t="s">
        <v>92</v>
      </c>
      <c r="N70" s="124" t="n">
        <v>365</v>
      </c>
      <c r="O70" s="69"/>
    </row>
    <row r="71" customFormat="false" ht="16.5" hidden="false" customHeight="true" outlineLevel="0" collapsed="false">
      <c r="A71" s="132"/>
      <c r="J71" s="45" t="s">
        <v>94</v>
      </c>
      <c r="K71" s="83"/>
      <c r="L71" s="99"/>
      <c r="M71" s="91" t="s">
        <v>92</v>
      </c>
      <c r="N71" s="132" t="n">
        <v>24</v>
      </c>
      <c r="O71" s="69"/>
    </row>
    <row r="72" customFormat="false" ht="16.5" hidden="false" customHeight="true" outlineLevel="0" collapsed="false">
      <c r="A72" s="132"/>
      <c r="J72" s="45"/>
      <c r="K72" s="83"/>
      <c r="L72" s="91"/>
      <c r="M72" s="91"/>
      <c r="O72" s="69"/>
    </row>
    <row r="73" customFormat="false" ht="16.5" hidden="false" customHeight="true" outlineLevel="0" collapsed="false">
      <c r="A73" s="140" t="s">
        <v>100</v>
      </c>
      <c r="D73" s="141" t="s">
        <v>101</v>
      </c>
      <c r="E73" s="69"/>
      <c r="F73" s="78"/>
      <c r="G73" s="78"/>
      <c r="H73" s="69"/>
      <c r="I73" s="69"/>
      <c r="J73" s="140" t="s">
        <v>102</v>
      </c>
      <c r="L73" s="69"/>
      <c r="M73" s="69"/>
      <c r="N73" s="141" t="s">
        <v>101</v>
      </c>
      <c r="O73" s="69"/>
      <c r="P73" s="69"/>
    </row>
    <row r="74" customFormat="false" ht="16.5" hidden="false" customHeight="true" outlineLevel="0" collapsed="false">
      <c r="A74" s="45" t="s">
        <v>103</v>
      </c>
      <c r="C74" s="142"/>
      <c r="D74" s="143" t="str">
        <f aca="false">+IF(+D64=0," ",+(+D64))</f>
        <v> </v>
      </c>
      <c r="E74" s="69"/>
      <c r="F74" s="78"/>
      <c r="G74" s="78"/>
      <c r="H74" s="69"/>
      <c r="I74" s="69"/>
      <c r="J74" s="45" t="s">
        <v>104</v>
      </c>
      <c r="L74" s="142"/>
      <c r="M74" s="63"/>
      <c r="N74" s="143" t="str">
        <f aca="false">+IF(+N58+N62+N68=0," ",+(+N58+N62+N68))</f>
        <v> </v>
      </c>
      <c r="O74" s="69"/>
      <c r="P74" s="69"/>
    </row>
    <row r="75" customFormat="false" ht="16.5" hidden="false" customHeight="true" outlineLevel="0" collapsed="false">
      <c r="A75" s="45" t="s">
        <v>105</v>
      </c>
      <c r="C75" s="57"/>
      <c r="D75" s="143" t="str">
        <f aca="false">+D74</f>
        <v> </v>
      </c>
      <c r="E75" s="69"/>
      <c r="F75" s="78"/>
      <c r="G75" s="78"/>
      <c r="H75" s="69"/>
      <c r="I75" s="69"/>
      <c r="J75" s="45" t="s">
        <v>106</v>
      </c>
      <c r="L75" s="57"/>
      <c r="M75" s="63"/>
      <c r="N75" s="143" t="str">
        <f aca="false">+N74</f>
        <v> </v>
      </c>
      <c r="O75" s="69"/>
      <c r="P75" s="69"/>
    </row>
    <row r="76" customFormat="false" ht="16.5" hidden="false" customHeight="true" outlineLevel="0" collapsed="false">
      <c r="A76" s="45" t="s">
        <v>107</v>
      </c>
      <c r="C76" s="57"/>
      <c r="D76" s="143" t="str">
        <f aca="false">+D75</f>
        <v> </v>
      </c>
      <c r="E76" s="69"/>
      <c r="F76" s="78"/>
      <c r="G76" s="78"/>
      <c r="H76" s="69"/>
      <c r="I76" s="69"/>
      <c r="J76" s="45" t="s">
        <v>108</v>
      </c>
      <c r="L76" s="57"/>
      <c r="M76" s="63"/>
      <c r="N76" s="143" t="str">
        <f aca="false">+N75</f>
        <v> </v>
      </c>
      <c r="O76" s="69"/>
      <c r="P76" s="69"/>
    </row>
    <row r="77" customFormat="false" ht="16.5" hidden="false" customHeight="true" outlineLevel="0" collapsed="false">
      <c r="A77" s="45" t="s">
        <v>109</v>
      </c>
      <c r="C77" s="57"/>
      <c r="D77" s="143" t="str">
        <f aca="false">+D76</f>
        <v> </v>
      </c>
      <c r="E77" s="69"/>
      <c r="F77" s="78"/>
      <c r="G77" s="78"/>
      <c r="H77" s="69"/>
      <c r="I77" s="69"/>
      <c r="J77" s="45" t="s">
        <v>110</v>
      </c>
      <c r="L77" s="57"/>
      <c r="M77" s="63"/>
      <c r="N77" s="143" t="str">
        <f aca="false">+N76</f>
        <v> </v>
      </c>
      <c r="O77" s="69"/>
      <c r="P77" s="69"/>
    </row>
    <row r="78" customFormat="false" ht="16.5" hidden="false" customHeight="true" outlineLevel="0" collapsed="false">
      <c r="A78" s="45" t="s">
        <v>111</v>
      </c>
      <c r="C78" s="57"/>
      <c r="D78" s="143" t="str">
        <f aca="false">+D77</f>
        <v> </v>
      </c>
      <c r="E78" s="69"/>
      <c r="F78" s="78"/>
      <c r="G78" s="78"/>
      <c r="H78" s="69"/>
      <c r="I78" s="69"/>
      <c r="J78" s="45" t="s">
        <v>112</v>
      </c>
      <c r="L78" s="57"/>
      <c r="M78" s="63"/>
      <c r="N78" s="143" t="str">
        <f aca="false">+N77</f>
        <v> </v>
      </c>
      <c r="O78" s="69"/>
      <c r="P78" s="69"/>
    </row>
    <row r="79" customFormat="false" ht="16.5" hidden="false" customHeight="true" outlineLevel="0" collapsed="false">
      <c r="A79" s="45" t="s">
        <v>113</v>
      </c>
      <c r="C79" s="57"/>
      <c r="D79" s="143" t="str">
        <f aca="false">+D78</f>
        <v> </v>
      </c>
      <c r="E79" s="69"/>
      <c r="F79" s="78"/>
      <c r="G79" s="78"/>
      <c r="H79" s="69"/>
      <c r="I79" s="69"/>
      <c r="J79" s="45" t="s">
        <v>114</v>
      </c>
      <c r="L79" s="57"/>
      <c r="M79" s="63"/>
      <c r="N79" s="143" t="str">
        <f aca="false">+N78</f>
        <v> </v>
      </c>
      <c r="O79" s="69"/>
      <c r="P79" s="69"/>
    </row>
    <row r="80" customFormat="false" ht="16.5" hidden="false" customHeight="true" outlineLevel="0" collapsed="false">
      <c r="A80" s="45" t="s">
        <v>115</v>
      </c>
      <c r="C80" s="57"/>
      <c r="D80" s="143" t="str">
        <f aca="false">+IF(C80=0," ",+(1))</f>
        <v> </v>
      </c>
      <c r="E80" s="69"/>
      <c r="F80" s="78"/>
      <c r="G80" s="78"/>
      <c r="H80" s="69"/>
      <c r="I80" s="69"/>
      <c r="J80" s="45" t="s">
        <v>116</v>
      </c>
      <c r="L80" s="57"/>
      <c r="M80" s="63"/>
      <c r="N80" s="143" t="str">
        <f aca="false">+IF(L80=0," ",+(1))</f>
        <v> </v>
      </c>
      <c r="O80" s="69"/>
      <c r="P80" s="69"/>
    </row>
    <row r="81" customFormat="false" ht="16.5" hidden="false" customHeight="true" outlineLevel="0" collapsed="false">
      <c r="A81" s="45" t="s">
        <v>117</v>
      </c>
      <c r="C81" s="57"/>
      <c r="D81" s="144" t="str">
        <f aca="false">+D79</f>
        <v> </v>
      </c>
      <c r="E81" s="69"/>
      <c r="F81" s="78"/>
      <c r="G81" s="78"/>
      <c r="H81" s="69"/>
      <c r="I81" s="69"/>
      <c r="J81" s="45" t="s">
        <v>118</v>
      </c>
      <c r="L81" s="57"/>
      <c r="M81" s="63"/>
      <c r="N81" s="144" t="str">
        <f aca="false">+N79</f>
        <v> </v>
      </c>
      <c r="O81" s="69"/>
      <c r="P81" s="69"/>
    </row>
    <row r="82" customFormat="false" ht="12.75" hidden="false" customHeight="true" outlineLevel="0" collapsed="false">
      <c r="A82" s="145"/>
      <c r="C82" s="146"/>
      <c r="D82" s="147"/>
      <c r="E82" s="69"/>
      <c r="F82" s="78"/>
      <c r="G82" s="78"/>
      <c r="H82" s="69"/>
      <c r="I82" s="69"/>
      <c r="J82" s="45"/>
      <c r="L82" s="148"/>
      <c r="M82" s="63"/>
      <c r="N82" s="147"/>
      <c r="O82" s="69"/>
      <c r="P82" s="69"/>
    </row>
    <row r="83" customFormat="false" ht="16.5" hidden="false" customHeight="true" outlineLevel="0" collapsed="false">
      <c r="A83" s="149" t="s">
        <v>119</v>
      </c>
      <c r="C83" s="150"/>
      <c r="D83" s="84"/>
      <c r="E83" s="69"/>
      <c r="F83" s="78"/>
      <c r="G83" s="78"/>
      <c r="H83" s="69"/>
      <c r="I83" s="69"/>
      <c r="J83" s="149" t="s">
        <v>119</v>
      </c>
      <c r="L83" s="142"/>
      <c r="M83" s="63"/>
      <c r="N83" s="84"/>
      <c r="O83" s="69"/>
      <c r="P83" s="69"/>
    </row>
    <row r="84" customFormat="false" ht="16.5" hidden="false" customHeight="true" outlineLevel="0" collapsed="false">
      <c r="A84" s="149" t="s">
        <v>120</v>
      </c>
      <c r="C84" s="151"/>
      <c r="D84" s="84"/>
      <c r="E84" s="69"/>
      <c r="F84" s="78"/>
      <c r="G84" s="78"/>
      <c r="H84" s="69"/>
      <c r="I84" s="69"/>
      <c r="J84" s="149" t="s">
        <v>120</v>
      </c>
      <c r="L84" s="57"/>
      <c r="M84" s="63"/>
      <c r="N84" s="84"/>
      <c r="O84" s="152"/>
      <c r="P84" s="153"/>
      <c r="Q84" s="153"/>
      <c r="R84" s="153"/>
      <c r="S84" s="153"/>
      <c r="T84" s="153"/>
    </row>
    <row r="85" customFormat="false" ht="16.5" hidden="false" customHeight="true" outlineLevel="0" collapsed="false">
      <c r="A85" s="145"/>
      <c r="C85" s="154"/>
      <c r="D85" s="84"/>
      <c r="E85" s="69"/>
      <c r="F85" s="78"/>
      <c r="G85" s="78"/>
      <c r="H85" s="69"/>
      <c r="I85" s="69"/>
      <c r="J85" s="145"/>
      <c r="L85" s="63"/>
      <c r="M85" s="63"/>
      <c r="N85" s="84"/>
      <c r="O85" s="152"/>
      <c r="P85" s="153"/>
      <c r="Q85" s="153"/>
      <c r="R85" s="153"/>
      <c r="S85" s="153"/>
      <c r="T85" s="153"/>
    </row>
    <row r="86" s="157" customFormat="true" ht="18" hidden="false" customHeight="false" outlineLevel="0" collapsed="false">
      <c r="A86" s="155" t="s">
        <v>121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6"/>
      <c r="R86" s="156"/>
      <c r="S86" s="156"/>
      <c r="T86" s="156"/>
    </row>
    <row r="87" customFormat="false" ht="16.5" hidden="false" customHeight="true" outlineLevel="0" collapsed="false">
      <c r="A87" s="67"/>
      <c r="B87" s="67"/>
      <c r="C87" s="67"/>
      <c r="D87" s="67"/>
      <c r="E87" s="67"/>
      <c r="F87" s="88"/>
      <c r="G87" s="88"/>
      <c r="H87" s="67"/>
      <c r="I87" s="67"/>
      <c r="J87" s="67"/>
      <c r="K87" s="67"/>
      <c r="L87" s="67"/>
      <c r="M87" s="67"/>
      <c r="N87" s="91"/>
      <c r="O87" s="158"/>
      <c r="P87" s="158"/>
      <c r="Q87" s="158"/>
      <c r="R87" s="153"/>
      <c r="S87" s="153"/>
      <c r="T87" s="153"/>
    </row>
    <row r="88" customFormat="false" ht="13.5" hidden="false" customHeight="true" outlineLevel="0" collapsed="false">
      <c r="A88" s="159" t="s">
        <v>122</v>
      </c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60"/>
      <c r="M88" s="160"/>
      <c r="N88" s="161"/>
      <c r="O88" s="162"/>
      <c r="P88" s="162"/>
      <c r="Q88" s="158"/>
      <c r="R88" s="158"/>
      <c r="S88" s="158"/>
      <c r="T88" s="158"/>
    </row>
    <row r="89" customFormat="false" ht="29.25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63"/>
      <c r="M89" s="163"/>
      <c r="N89" s="164"/>
      <c r="O89" s="163"/>
      <c r="P89" s="165"/>
      <c r="Q89" s="166"/>
      <c r="R89" s="166"/>
      <c r="S89" s="158"/>
      <c r="T89" s="158"/>
    </row>
    <row r="90" customFormat="false" ht="21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67" t="s">
        <v>123</v>
      </c>
      <c r="M90" s="167"/>
      <c r="N90" s="168"/>
      <c r="O90" s="162"/>
      <c r="P90" s="162"/>
      <c r="Q90" s="158"/>
      <c r="R90" s="158"/>
      <c r="S90" s="158"/>
      <c r="T90" s="158"/>
    </row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35">
    <mergeCell ref="H1:L1"/>
    <mergeCell ref="A6:B6"/>
    <mergeCell ref="C6:D6"/>
    <mergeCell ref="H6:J6"/>
    <mergeCell ref="K6:N6"/>
    <mergeCell ref="A7:B7"/>
    <mergeCell ref="C7:D7"/>
    <mergeCell ref="K7:N7"/>
    <mergeCell ref="A8:B8"/>
    <mergeCell ref="C8:D8"/>
    <mergeCell ref="H8:J8"/>
    <mergeCell ref="K8:N8"/>
    <mergeCell ref="A9:B9"/>
    <mergeCell ref="C9:D9"/>
    <mergeCell ref="H9:J9"/>
    <mergeCell ref="K9:N9"/>
    <mergeCell ref="A10:B10"/>
    <mergeCell ref="M10:N10"/>
    <mergeCell ref="L16:N16"/>
    <mergeCell ref="L17:N17"/>
    <mergeCell ref="L18:N18"/>
    <mergeCell ref="L19:N19"/>
    <mergeCell ref="L20:N20"/>
    <mergeCell ref="L21:N21"/>
    <mergeCell ref="L22:N22"/>
    <mergeCell ref="L23:N23"/>
    <mergeCell ref="K24:P24"/>
    <mergeCell ref="L29:N29"/>
    <mergeCell ref="L30:N30"/>
    <mergeCell ref="L31:N31"/>
    <mergeCell ref="L32:N32"/>
    <mergeCell ref="K33:P33"/>
    <mergeCell ref="C54:D54"/>
    <mergeCell ref="A86:P86"/>
    <mergeCell ref="A88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4:07Z</dcterms:created>
  <dc:creator>D.De Blois</dc:creator>
  <dc:description/>
  <dc:language>en-US</dc:language>
  <cp:lastModifiedBy>admin</cp:lastModifiedBy>
  <cp:lastPrinted>2013-01-26T15:27:53Z</cp:lastPrinted>
  <dcterms:modified xsi:type="dcterms:W3CDTF">2013-11-13T18:08:59Z</dcterms:modified>
  <cp:revision>0</cp:revision>
  <dc:subject/>
  <dc:title/>
</cp:coreProperties>
</file>