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Important:
Ne pas inclure la valeur de votre travail (dépense non-déductib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1</xdr:row>
                <xdr:rowOff>16</xdr:rowOff>
              </xdr:from>
              <xdr:to>
                <xdr:col>2</xdr:col>
                <xdr:colOff>-4</xdr:colOff>
                <xdr:row>65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IMPORTANT:
1. Les ajouts et améliorations majeures doivent plutôt figurer à la section 3 de ce document. 
2. Ne pas inclure la valeur de votre travail. (non-déduct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4</xdr:row>
                <xdr:rowOff>11</xdr:rowOff>
              </xdr:from>
              <xdr:to>
                <xdr:col>3</xdr:col>
                <xdr:colOff>54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0">
  <si>
    <t xml:space="preserve">820 ave Holland, Québec (Qc) G1S 3S3                                Tél : (581) 742-6636                                                                 Fax: (581) 742-6676                                                        Courriel : info@jmcompter.ca                                               Site Web:  www.jmcompter.ca</t>
  </si>
  <si>
    <t xml:space="preserve">Compilation annuelle des revenus et dépenses</t>
  </si>
  <si>
    <t xml:space="preserve">Immeuble(s) Locatif(s) - Particulier</t>
  </si>
  <si>
    <t xml:space="preserve">Si vous êtes propriétaire de plus d'un immeuble locatif, veuillez remplir un formulaire distinc pour chacun</t>
  </si>
  <si>
    <t xml:space="preserve">SECTION#1 - RENSEIGNEMENTS GÉNÉRAUX</t>
  </si>
  <si>
    <r>
      <rPr>
        <b val="true"/>
        <sz val="14"/>
        <color rgb="FF000000"/>
        <rFont val="Calibri"/>
        <family val="2"/>
      </rPr>
      <t xml:space="preserve">SECTION#2 - PAIEMENT(S) CONTRACTUEL(S) DE </t>
    </r>
    <r>
      <rPr>
        <b val="true"/>
        <u val="single"/>
        <sz val="14"/>
        <color rgb="FF000000"/>
        <rFont val="Calibri"/>
        <family val="2"/>
      </rPr>
      <t xml:space="preserve">MAIN D'ŒUVRE</t>
    </r>
  </si>
  <si>
    <t xml:space="preserve">Nom, Prénom / Nom Entreprise :</t>
  </si>
  <si>
    <t xml:space="preserve">Frais de main d'œuvre payé à une entreprise ou à un particulier pour exécuter des travaux</t>
  </si>
  <si>
    <r>
      <rPr>
        <sz val="11"/>
        <color rgb="FF000000"/>
        <rFont val="Calibri"/>
        <family val="2"/>
      </rPr>
      <t xml:space="preserve"># NEQ </t>
    </r>
    <r>
      <rPr>
        <sz val="8"/>
        <color rgb="FF000000"/>
        <rFont val="Calibri"/>
        <family val="2"/>
      </rPr>
      <t xml:space="preserve">(Si applicable)</t>
    </r>
    <r>
      <rPr>
        <sz val="11"/>
        <color rgb="FF000000"/>
        <rFont val="Calibri"/>
        <family val="2"/>
      </rPr>
      <t xml:space="preserve"> : </t>
    </r>
  </si>
  <si>
    <t xml:space="preserve">Ajoutez ces dépenses également dans la section #3 (dép. en capital) ou #4 (dép. courantes)</t>
  </si>
  <si>
    <r>
      <rPr>
        <sz val="11"/>
        <color rgb="FF000000"/>
        <rFont val="Calibri"/>
        <family val="2"/>
      </rPr>
      <t xml:space="preserve"># TPS   </t>
    </r>
    <r>
      <rPr>
        <sz val="8"/>
        <color rgb="FF000000"/>
        <rFont val="Calibri"/>
        <family val="2"/>
      </rPr>
      <t xml:space="preserve">(Si applicable)</t>
    </r>
    <r>
      <rPr>
        <i val="true"/>
        <sz val="8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:</t>
    </r>
  </si>
  <si>
    <t xml:space="preserve">Date </t>
  </si>
  <si>
    <t xml:space="preserve">#TVQ / NAS</t>
  </si>
  <si>
    <t xml:space="preserve">Nom du fournisseur de services</t>
  </si>
  <si>
    <t xml:space="preserve">Montant $</t>
  </si>
  <si>
    <r>
      <rPr>
        <sz val="11"/>
        <color rgb="FF000000"/>
        <rFont val="Calibri"/>
        <family val="2"/>
      </rPr>
      <t xml:space="preserve"># TVQ  </t>
    </r>
    <r>
      <rPr>
        <sz val="8"/>
        <color rgb="FF000000"/>
        <rFont val="Calibri"/>
        <family val="2"/>
      </rPr>
      <t xml:space="preserve">(Si applicable)</t>
    </r>
    <r>
      <rPr>
        <sz val="11"/>
        <color rgb="FF000000"/>
        <rFont val="Calibri"/>
        <family val="2"/>
      </rPr>
      <t xml:space="preserve">:</t>
    </r>
  </si>
  <si>
    <t xml:space="preserve">Adresse de l'immeuble :</t>
  </si>
  <si>
    <t xml:space="preserve">Ville :</t>
  </si>
  <si>
    <t xml:space="preserve">Province :</t>
  </si>
  <si>
    <t xml:space="preserve">Code Postale :</t>
  </si>
  <si>
    <t xml:space="preserve">Renseignements généraux sur l'immeuble</t>
  </si>
  <si>
    <t xml:space="preserve">Composantes &amp; structure</t>
  </si>
  <si>
    <t xml:space="preserve">Année de la construction</t>
  </si>
  <si>
    <t xml:space="preserve">Nb. de Propriétaire / Associé</t>
  </si>
  <si>
    <t xml:space="preserve">(si plus d'un propriétaire)</t>
  </si>
  <si>
    <t xml:space="preserve">SECTION#3 - IMMOBILISATIONS</t>
  </si>
  <si>
    <t xml:space="preserve">Nb. d'unité de logement</t>
  </si>
  <si>
    <t xml:space="preserve">Nb. d'unité louée</t>
  </si>
  <si>
    <t xml:space="preserve">Amélioration Travaux Immeuble / Achat d'équipement (Somme de 500$ ou +)</t>
  </si>
  <si>
    <t xml:space="preserve">% d'utilisation aux fins personnelles</t>
  </si>
  <si>
    <t xml:space="preserve">Ne pas retranscrire ces montants dans la section #4.</t>
  </si>
  <si>
    <t xml:space="preserve">Description  Amélioration / Actif</t>
  </si>
  <si>
    <t xml:space="preserve">Renseignements sur l'Acquisition de l'immeuble</t>
  </si>
  <si>
    <t xml:space="preserve">Contrat d'achats inclus</t>
  </si>
  <si>
    <t xml:space="preserve">OUI _____</t>
  </si>
  <si>
    <t xml:space="preserve">NON _____</t>
  </si>
  <si>
    <t xml:space="preserve">Date d'acquisition</t>
  </si>
  <si>
    <t xml:space="preserve">Prix d'acquisition</t>
  </si>
  <si>
    <t xml:space="preserve">NOTE : Inclure les frais d'acquisition si applicable.</t>
  </si>
  <si>
    <t xml:space="preserve">Frais reliés à l'acquisition</t>
  </si>
  <si>
    <t xml:space="preserve">(ex: Hon. Notaire, Avocat, agent imm.)</t>
  </si>
  <si>
    <t xml:space="preserve">Vente / disposition d'actif </t>
  </si>
  <si>
    <t xml:space="preserve">Renseignements sur la vente de l'immeuble</t>
  </si>
  <si>
    <t xml:space="preserve">(Remplissez cette section si vous avez vendu l'immeuble)</t>
  </si>
  <si>
    <t xml:space="preserve">Description de l'actif</t>
  </si>
  <si>
    <t xml:space="preserve">Montant vte $</t>
  </si>
  <si>
    <t xml:space="preserve">Contrat de vente inclus</t>
  </si>
  <si>
    <t xml:space="preserve">Date de disposition</t>
  </si>
  <si>
    <t xml:space="preserve">Prix de disposition</t>
  </si>
  <si>
    <t xml:space="preserve">Frais reliés à la ventes</t>
  </si>
  <si>
    <t xml:space="preserve">NOTE : Inclure les frais de disposition si applicable.</t>
  </si>
  <si>
    <t xml:space="preserve">SECTION #4 - REVENUS &amp; DÉPENSES</t>
  </si>
  <si>
    <r>
      <rPr>
        <b val="true"/>
        <sz val="14"/>
        <color rgb="FF000000"/>
        <rFont val="Calibri"/>
        <family val="2"/>
      </rPr>
      <t xml:space="preserve">Calcul % - Immeuble                                                                        </t>
    </r>
    <r>
      <rPr>
        <b val="true"/>
        <sz val="14"/>
        <color rgb="FFFFFFFF"/>
        <rFont val="Calibri"/>
        <family val="2"/>
      </rPr>
      <t xml:space="preserve">(À REMPLIR OBLIGATOIRE)</t>
    </r>
  </si>
  <si>
    <t xml:space="preserve">Revenus</t>
  </si>
  <si>
    <t xml:space="preserve">Plan de la superficie</t>
  </si>
  <si>
    <t xml:space="preserve">OUI _____    NON _____</t>
  </si>
  <si>
    <t xml:space="preserve">Locations</t>
  </si>
  <si>
    <t xml:space="preserve">Superficie totale (pi.2)</t>
  </si>
  <si>
    <t xml:space="preserve">Autres :_______________________</t>
  </si>
  <si>
    <t xml:space="preserve">Superficie destinée à la location (pi.2)</t>
  </si>
  <si>
    <t xml:space="preserve">% Quote-part de l'immeuble</t>
  </si>
  <si>
    <t xml:space="preserve">(Propriétaire unique - Inscrire 100%)</t>
  </si>
  <si>
    <t xml:space="preserve">Total revenus</t>
  </si>
  <si>
    <t xml:space="preserve">Calcul des dépenses admissibles (Proprio. occupant)</t>
  </si>
  <si>
    <t xml:space="preserve">Calcul des dépenses admissibles à 100%</t>
  </si>
  <si>
    <t xml:space="preserve">Total Dépenses</t>
  </si>
  <si>
    <r>
      <rPr>
        <b val="true"/>
        <sz val="11"/>
        <color rgb="FF000000"/>
        <rFont val="Calibri"/>
        <family val="2"/>
      </rPr>
      <t xml:space="preserve">Remplir cette section seulement si vous êtes propriétaire occupant &amp; que les dépenses sont attribuables à </t>
    </r>
    <r>
      <rPr>
        <b val="true"/>
        <u val="single"/>
        <sz val="11"/>
        <color rgb="FF000000"/>
        <rFont val="Calibri"/>
        <family val="2"/>
      </rPr>
      <t xml:space="preserve">l'ensemble de l'immeuble.</t>
    </r>
  </si>
  <si>
    <r>
      <rPr>
        <b val="true"/>
        <sz val="11"/>
        <color rgb="FF000000"/>
        <rFont val="Calibri"/>
        <family val="2"/>
      </rPr>
      <t xml:space="preserve">Propriétaire non-occupant et/ou dépenses attribuables exclusivement à une ou des </t>
    </r>
    <r>
      <rPr>
        <b val="true"/>
        <u val="single"/>
        <sz val="11"/>
        <color rgb="FF000000"/>
        <rFont val="Calibri"/>
        <family val="2"/>
      </rPr>
      <t xml:space="preserve">unités louée(s).</t>
    </r>
  </si>
  <si>
    <t xml:space="preserve">Admissibles pour l'année</t>
  </si>
  <si>
    <t xml:space="preserve">Dépenses courantes:</t>
  </si>
  <si>
    <t xml:space="preserve">%</t>
  </si>
  <si>
    <t xml:space="preserve">Si quote-part diff. de 100%</t>
  </si>
  <si>
    <t xml:space="preserve">Salaires Employé </t>
  </si>
  <si>
    <t xml:space="preserve">Publicité &amp; annonces</t>
  </si>
  <si>
    <t xml:space="preserve">Frais de représentations </t>
  </si>
  <si>
    <r>
      <rPr>
        <sz val="10"/>
        <rFont val="Calibri"/>
        <family val="2"/>
      </rPr>
      <t xml:space="preserve">Loyers Irrécouvrables </t>
    </r>
    <r>
      <rPr>
        <i val="true"/>
        <sz val="10"/>
        <rFont val="Calibri"/>
        <family val="2"/>
      </rPr>
      <t xml:space="preserve">(Doit être Inclus dans les Rev.)</t>
    </r>
  </si>
  <si>
    <t xml:space="preserve">Assurance habitation/resp.</t>
  </si>
  <si>
    <t xml:space="preserve">Intérêts &amp; frais de banque</t>
  </si>
  <si>
    <t xml:space="preserve">Intérêts hypothécaires</t>
  </si>
  <si>
    <t xml:space="preserve">Permis et autres cotisations</t>
  </si>
  <si>
    <t xml:space="preserve">Frais de bureau</t>
  </si>
  <si>
    <r>
      <rPr>
        <sz val="10"/>
        <rFont val="Calibri"/>
        <family val="2"/>
      </rPr>
      <t xml:space="preserve">Fournitures &amp; petits outils </t>
    </r>
    <r>
      <rPr>
        <i val="true"/>
        <sz val="10"/>
        <rFont val="Calibri"/>
        <family val="2"/>
      </rPr>
      <t xml:space="preserve">(+ d'un immeuble)</t>
    </r>
  </si>
  <si>
    <t xml:space="preserve">Honoraires Professionnels</t>
  </si>
  <si>
    <r>
      <rPr>
        <sz val="10"/>
        <rFont val="Calibri"/>
        <family val="2"/>
      </rPr>
      <t xml:space="preserve">Frais de gestion &amp; d'admin. </t>
    </r>
    <r>
      <rPr>
        <i val="true"/>
        <sz val="10"/>
        <rFont val="Calibri"/>
        <family val="2"/>
      </rPr>
      <t xml:space="preserve">(payé à une entreprise)</t>
    </r>
  </si>
  <si>
    <r>
      <rPr>
        <sz val="10"/>
        <rFont val="Calibri"/>
        <family val="2"/>
      </rPr>
      <t xml:space="preserve">Frais de Loyer </t>
    </r>
    <r>
      <rPr>
        <i val="true"/>
        <sz val="10"/>
        <rFont val="Calibri"/>
        <family val="2"/>
      </rPr>
      <t xml:space="preserve">(Bureau Administratif seulement)</t>
    </r>
  </si>
  <si>
    <t xml:space="preserve">Entretien et réparation de l'immeuble</t>
  </si>
  <si>
    <t xml:space="preserve">Entretien paysager</t>
  </si>
  <si>
    <t xml:space="preserve">Taxes Municipale &amp; scolaire</t>
  </si>
  <si>
    <r>
      <rPr>
        <sz val="10"/>
        <rFont val="Calibri"/>
        <family val="2"/>
      </rPr>
      <t xml:space="preserve">Frais de voyage </t>
    </r>
    <r>
      <rPr>
        <i val="true"/>
        <sz val="10"/>
        <rFont val="Calibri"/>
        <family val="2"/>
      </rPr>
      <t xml:space="preserve">(hébergement &amp; autres)</t>
    </r>
  </si>
  <si>
    <t xml:space="preserve">Services d'électricité</t>
  </si>
  <si>
    <t xml:space="preserve">Propanne, huile &amp; gaz </t>
  </si>
  <si>
    <t xml:space="preserve">Téléphonne &amp; service Internet</t>
  </si>
  <si>
    <t xml:space="preserve">Livraisions, transport &amp; messageries</t>
  </si>
  <si>
    <t xml:space="preserve">Dépense de formation</t>
  </si>
  <si>
    <t xml:space="preserve">Frais pour résilier un bail</t>
  </si>
  <si>
    <t xml:space="preserve">Autres dép.:</t>
  </si>
  <si>
    <t xml:space="preserve">Total dépenses</t>
  </si>
  <si>
    <t xml:space="preserve">Compilation annuelle des dépenses (Automobile / Domicile)</t>
  </si>
  <si>
    <t xml:space="preserve">À remplir uniquement si vous utilisez de façon significatives votre véhicule ou votre Domicile personnel</t>
  </si>
  <si>
    <t xml:space="preserve">SECTION #5 - Utilisation - Véhicule personnel</t>
  </si>
  <si>
    <t xml:space="preserve">SECTION # 6 - Utilisation - Résidence personnelle</t>
  </si>
  <si>
    <t xml:space="preserve">Proprio. d'un seul immeuble, admissible seul. dans le but de réparer ou d'entretenir vous-même votre immeuble. </t>
  </si>
  <si>
    <t xml:space="preserve">Seulement si vous détenez plusieurs immeubles et avez besoin d'un bureau pour la gestion.</t>
  </si>
  <si>
    <t xml:space="preserve">Pour une faible utilisation de votre véhicule, seulement quelques factures d'essence peuvent suffir.</t>
  </si>
  <si>
    <t xml:space="preserve">Proprio de plusieurs immeubles, vos déplacements pour effectuer la gestion ou la collecte sont admissibles.</t>
  </si>
  <si>
    <t xml:space="preserve">Registre de Kilométrages</t>
  </si>
  <si>
    <t xml:space="preserve">Marque &amp; modèle du véhicule</t>
  </si>
  <si>
    <t xml:space="preserve">Proprio. / Locataire</t>
  </si>
  <si>
    <t xml:space="preserve">Année du véhicule</t>
  </si>
  <si>
    <t xml:space="preserve">Consommation d'essence</t>
  </si>
  <si>
    <t xml:space="preserve">/ L. /100km</t>
  </si>
  <si>
    <t xml:space="preserve">Calcul #1 - Pièce(s) utilisée(s) à 100% à des fins affaires</t>
  </si>
  <si>
    <t xml:space="preserve">Achat / Location</t>
  </si>
  <si>
    <t xml:space="preserve">Fournir le contrat si applicable</t>
  </si>
  <si>
    <t xml:space="preserve">Superficie Totale (pi.2)</t>
  </si>
  <si>
    <t xml:space="preserve">Superficie commerciale (pi.2)</t>
  </si>
  <si>
    <r>
      <rPr>
        <b val="true"/>
        <sz val="10"/>
        <rFont val="Calibri"/>
        <family val="2"/>
      </rPr>
      <t xml:space="preserve">Calcul #2</t>
    </r>
    <r>
      <rPr>
        <b val="true"/>
        <u val="single"/>
        <sz val="10"/>
        <rFont val="Calibri"/>
        <family val="2"/>
      </rPr>
      <t xml:space="preserve">_________________________</t>
    </r>
    <r>
      <rPr>
        <b val="true"/>
        <sz val="10"/>
        <rFont val="Calibri"/>
        <family val="2"/>
      </rPr>
      <t xml:space="preserve"> - Pièce(s) utilisée(s) à des fins affaires et personnelles</t>
    </r>
  </si>
  <si>
    <t xml:space="preserve">Calcul Km - traditionnel</t>
  </si>
  <si>
    <t xml:space="preserve">Km Total </t>
  </si>
  <si>
    <t xml:space="preserve">Km Affaire</t>
  </si>
  <si>
    <t xml:space="preserve">Nb. jours à usage com. /365j.</t>
  </si>
  <si>
    <t xml:space="preserve">/365</t>
  </si>
  <si>
    <t xml:space="preserve">Nb. hrs à usage com. /24h</t>
  </si>
  <si>
    <t xml:space="preserve">/24</t>
  </si>
  <si>
    <t xml:space="preserve">Calcul Km - simplifié</t>
  </si>
  <si>
    <t xml:space="preserve">Année de base</t>
  </si>
  <si>
    <r>
      <rPr>
        <b val="true"/>
        <sz val="10"/>
        <rFont val="Calibri"/>
        <family val="2"/>
      </rPr>
      <t xml:space="preserve">Calcul #3</t>
    </r>
    <r>
      <rPr>
        <b val="true"/>
        <u val="single"/>
        <sz val="10"/>
        <rFont val="Calibri"/>
        <family val="2"/>
      </rPr>
      <t xml:space="preserve">_________________________</t>
    </r>
    <r>
      <rPr>
        <b val="true"/>
        <sz val="10"/>
        <rFont val="Calibri"/>
        <family val="2"/>
      </rPr>
      <t xml:space="preserve"> - Pièce(s) utilisée(s) à des fins affaires et personnelles</t>
    </r>
  </si>
  <si>
    <t xml:space="preserve">% usage affaire</t>
  </si>
  <si>
    <t xml:space="preserve">Trimestre choisi</t>
  </si>
  <si>
    <t xml:space="preserve">Dépenses Véhicule à moteur pour l'année </t>
  </si>
  <si>
    <t xml:space="preserve">Essences </t>
  </si>
  <si>
    <t xml:space="preserve">Dépenses domicile</t>
  </si>
  <si>
    <t xml:space="preserve">Prime d'assurance</t>
  </si>
  <si>
    <t xml:space="preserve">Chauffage </t>
  </si>
  <si>
    <t xml:space="preserve">Surprime d'ass. commerciale</t>
  </si>
  <si>
    <t xml:space="preserve">Électricité</t>
  </si>
  <si>
    <t xml:space="preserve">Immatriculation &amp; permis</t>
  </si>
  <si>
    <t xml:space="preserve">Entretiens &amp; réparation</t>
  </si>
  <si>
    <t xml:space="preserve">Frais d'intérêt</t>
  </si>
  <si>
    <t xml:space="preserve">Intérêt Hyppothècaire</t>
  </si>
  <si>
    <t xml:space="preserve">Frais d'entretiens &amp; répar.</t>
  </si>
  <si>
    <t xml:space="preserve">Taxes foncières</t>
  </si>
  <si>
    <t xml:space="preserve">Frais stationnement</t>
  </si>
  <si>
    <t xml:space="preserve">Assurance habitation</t>
  </si>
  <si>
    <t xml:space="preserve">Frais de Location</t>
  </si>
  <si>
    <t xml:space="preserve">Surprime ass. commerciale </t>
  </si>
  <si>
    <t xml:space="preserve">Loyer</t>
  </si>
  <si>
    <t xml:space="preserve">Attention! Vous devez conserver tous vos reçus et factures pour vous prévaloir des déductions permises.</t>
  </si>
  <si>
    <t xml:space="preserve">J'atteste par cette signature que tous les renseignements remis par ce formulaire, concernant mes revenus et dépenses, s'avèrent bien exacts et complets.</t>
  </si>
  <si>
    <t xml:space="preserve">Signature du cl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)&quot; $&quot;_ ;_ * \(#,##0.00&quot;) $&quot;_ ;_ * \-??_)&quot; $&quot;_ ;_ @_ "/>
    <numFmt numFmtId="167" formatCode="0.0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Rockwell"/>
      <family val="1"/>
    </font>
    <font>
      <b val="true"/>
      <sz val="24"/>
      <color rgb="FF0066CC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Rockwell"/>
      <family val="1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Rockwell"/>
      <family val="1"/>
    </font>
    <font>
      <b val="true"/>
      <sz val="10"/>
      <name val="Calibri"/>
      <family val="2"/>
    </font>
    <font>
      <i val="true"/>
      <sz val="10"/>
      <color rgb="FF0066CC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i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u val="single"/>
      <sz val="10"/>
      <name val="Calibri"/>
      <family val="2"/>
    </font>
    <font>
      <b val="true"/>
      <sz val="17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5600</xdr:colOff>
      <xdr:row>0</xdr:row>
      <xdr:rowOff>539280</xdr:rowOff>
    </xdr:to>
    <xdr:pic>
      <xdr:nvPicPr>
        <xdr:cNvPr id="0" name="Image 2" descr="JM Compter C.jpg"/>
        <xdr:cNvPicPr/>
      </xdr:nvPicPr>
      <xdr:blipFill>
        <a:blip r:embed="rId1"/>
        <a:stretch/>
      </xdr:blipFill>
      <xdr:spPr>
        <a:xfrm>
          <a:off x="0" y="0"/>
          <a:ext cx="22312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6" activeCellId="0" sqref="A11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87"/>
    <col collapsed="false" customWidth="true" hidden="false" outlineLevel="0" max="4" min="3" style="1" width="12.99"/>
    <col collapsed="false" customWidth="true" hidden="false" outlineLevel="0" max="5" min="5" style="1" width="1.43"/>
    <col collapsed="false" customWidth="true" hidden="false" outlineLevel="0" max="6" min="6" style="2" width="5.1"/>
    <col collapsed="false" customWidth="true" hidden="false" outlineLevel="0" max="7" min="7" style="2" width="1.55"/>
    <col collapsed="false" customWidth="true" hidden="false" outlineLevel="0" max="8" min="8" style="2" width="3.87"/>
    <col collapsed="false" customWidth="true" hidden="false" outlineLevel="0" max="9" min="9" style="1" width="12.99"/>
    <col collapsed="false" customWidth="true" hidden="false" outlineLevel="0" max="10" min="10" style="1" width="1.55"/>
    <col collapsed="false" customWidth="true" hidden="false" outlineLevel="0" max="11" min="11" style="1" width="13.99"/>
    <col collapsed="false" customWidth="true" hidden="false" outlineLevel="0" max="12" min="12" style="1" width="1.32"/>
    <col collapsed="false" customWidth="true" hidden="false" outlineLevel="0" max="13" min="13" style="1" width="5.87"/>
    <col collapsed="false" customWidth="true" hidden="false" outlineLevel="0" max="14" min="14" style="1" width="6.1"/>
    <col collapsed="false" customWidth="true" hidden="false" outlineLevel="0" max="15" min="15" style="1" width="12.88"/>
    <col collapsed="false" customWidth="true" hidden="false" outlineLevel="0" max="16" min="16" style="1" width="4.1"/>
    <col collapsed="false" customWidth="true" hidden="false" outlineLevel="0" max="17" min="17" style="1" width="8.99"/>
    <col collapsed="false" customWidth="true" hidden="false" outlineLevel="0" max="18" min="18" style="1" width="15.87"/>
    <col collapsed="false" customWidth="true" hidden="false" outlineLevel="0" max="19" min="19" style="1" width="1.43"/>
    <col collapsed="false" customWidth="true" hidden="false" outlineLevel="0" max="20" min="20" style="1" width="12.88"/>
    <col collapsed="false" customWidth="false" hidden="false" outlineLevel="0" max="257" min="21" style="1" width="11.43"/>
  </cols>
  <sheetData>
    <row r="1" customFormat="false" ht="7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</row>
    <row r="2" customFormat="false" ht="5.25" hidden="false" customHeight="true" outlineLevel="0" collapsed="false">
      <c r="I2" s="5"/>
      <c r="J2" s="5"/>
    </row>
    <row r="3" customFormat="false" ht="30.75" hidden="false" customHeight="true" outlineLevel="0" collapsed="false">
      <c r="A3" s="6" t="s">
        <v>1</v>
      </c>
      <c r="I3" s="5"/>
      <c r="J3" s="5"/>
    </row>
    <row r="4" customFormat="false" ht="18.75" hidden="false" customHeight="true" outlineLevel="0" collapsed="false">
      <c r="A4" s="7" t="s">
        <v>2</v>
      </c>
      <c r="I4" s="5"/>
      <c r="J4" s="5"/>
      <c r="K4" s="8"/>
      <c r="L4" s="8"/>
    </row>
    <row r="5" customFormat="false" ht="18" hidden="false" customHeight="false" outlineLevel="0" collapsed="false">
      <c r="A5" s="8"/>
      <c r="I5" s="5"/>
      <c r="J5" s="5"/>
      <c r="K5" s="8"/>
      <c r="L5" s="8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25" hidden="false" customHeight="true" outlineLevel="0" collapsed="false">
      <c r="A7" s="8"/>
      <c r="I7" s="5"/>
      <c r="J7" s="5"/>
    </row>
    <row r="8" customFormat="false" ht="15.75" hidden="false" customHeight="true" outlineLevel="0" collapsed="false">
      <c r="A8" s="10" t="s">
        <v>4</v>
      </c>
      <c r="I8" s="11"/>
      <c r="J8" s="11"/>
      <c r="K8" s="10" t="s">
        <v>5</v>
      </c>
      <c r="L8" s="10"/>
      <c r="M8" s="10"/>
      <c r="N8" s="10"/>
      <c r="O8" s="12"/>
      <c r="P8" s="12"/>
      <c r="Q8" s="12"/>
    </row>
    <row r="9" customFormat="false" ht="15.75" hidden="false" customHeight="true" outlineLevel="0" collapsed="false">
      <c r="I9" s="13"/>
      <c r="J9" s="13"/>
    </row>
    <row r="10" customFormat="false" ht="15.75" hidden="false" customHeight="true" outlineLevel="0" collapsed="false">
      <c r="A10" s="14" t="s">
        <v>6</v>
      </c>
      <c r="B10" s="14"/>
      <c r="C10" s="15"/>
      <c r="D10" s="15"/>
      <c r="E10" s="15"/>
      <c r="F10" s="15"/>
      <c r="I10" s="16"/>
      <c r="J10" s="16"/>
      <c r="K10" s="14" t="s">
        <v>7</v>
      </c>
      <c r="L10" s="14"/>
    </row>
    <row r="11" customFormat="false" ht="15.75" hidden="false" customHeight="true" outlineLevel="0" collapsed="false">
      <c r="A11" s="17" t="s">
        <v>8</v>
      </c>
      <c r="B11" s="17"/>
      <c r="C11" s="18"/>
      <c r="D11" s="18"/>
      <c r="E11" s="18"/>
      <c r="F11" s="18"/>
      <c r="I11" s="19"/>
      <c r="J11" s="19"/>
      <c r="K11" s="20" t="s">
        <v>9</v>
      </c>
      <c r="L11" s="20"/>
    </row>
    <row r="12" customFormat="false" ht="15.75" hidden="false" customHeight="true" outlineLevel="0" collapsed="false">
      <c r="A12" s="17" t="s">
        <v>10</v>
      </c>
      <c r="B12" s="17"/>
      <c r="C12" s="18"/>
      <c r="D12" s="18"/>
      <c r="E12" s="18"/>
      <c r="F12" s="18"/>
      <c r="I12" s="19"/>
      <c r="J12" s="19"/>
      <c r="K12" s="1" t="s">
        <v>11</v>
      </c>
      <c r="M12" s="1" t="s">
        <v>12</v>
      </c>
      <c r="O12" s="1" t="s">
        <v>13</v>
      </c>
      <c r="T12" s="1" t="s">
        <v>14</v>
      </c>
    </row>
    <row r="13" customFormat="false" ht="17.25" hidden="false" customHeight="true" outlineLevel="0" collapsed="false">
      <c r="A13" s="17" t="s">
        <v>15</v>
      </c>
      <c r="B13" s="17"/>
      <c r="C13" s="18"/>
      <c r="D13" s="18"/>
      <c r="E13" s="18"/>
      <c r="F13" s="18"/>
      <c r="K13" s="21"/>
      <c r="L13" s="22"/>
      <c r="M13" s="23"/>
      <c r="N13" s="23"/>
      <c r="O13" s="23"/>
      <c r="P13" s="23"/>
      <c r="Q13" s="23"/>
      <c r="R13" s="23"/>
      <c r="S13" s="24"/>
      <c r="T13" s="25"/>
    </row>
    <row r="14" customFormat="false" ht="16.5" hidden="false" customHeight="true" outlineLevel="0" collapsed="false">
      <c r="A14" s="26"/>
      <c r="B14" s="27"/>
      <c r="C14" s="28"/>
      <c r="D14" s="28"/>
      <c r="E14" s="29"/>
      <c r="F14" s="30"/>
      <c r="K14" s="31"/>
      <c r="L14" s="22"/>
      <c r="M14" s="32"/>
      <c r="N14" s="32"/>
      <c r="O14" s="23"/>
      <c r="P14" s="23"/>
      <c r="Q14" s="23"/>
      <c r="R14" s="23"/>
      <c r="S14" s="24"/>
      <c r="T14" s="25"/>
    </row>
    <row r="15" customFormat="false" ht="16.5" hidden="false" customHeight="true" outlineLevel="0" collapsed="false">
      <c r="A15" s="33" t="s">
        <v>16</v>
      </c>
      <c r="B15" s="33"/>
      <c r="C15" s="15"/>
      <c r="D15" s="15"/>
      <c r="E15" s="15"/>
      <c r="F15" s="15"/>
      <c r="G15" s="28"/>
      <c r="K15" s="31"/>
      <c r="L15" s="22"/>
      <c r="M15" s="32"/>
      <c r="N15" s="32"/>
      <c r="O15" s="23"/>
      <c r="P15" s="23"/>
      <c r="Q15" s="23"/>
      <c r="R15" s="23"/>
      <c r="S15" s="24"/>
      <c r="T15" s="25"/>
    </row>
    <row r="16" customFormat="false" ht="16.5" hidden="false" customHeight="true" outlineLevel="0" collapsed="false">
      <c r="A16" s="17" t="s">
        <v>17</v>
      </c>
      <c r="B16" s="17"/>
      <c r="C16" s="18"/>
      <c r="D16" s="18"/>
      <c r="E16" s="18"/>
      <c r="F16" s="18"/>
      <c r="K16" s="31"/>
      <c r="L16" s="22"/>
      <c r="M16" s="32"/>
      <c r="N16" s="32"/>
      <c r="O16" s="23"/>
      <c r="P16" s="23"/>
      <c r="Q16" s="23"/>
      <c r="R16" s="23"/>
      <c r="S16" s="24"/>
      <c r="T16" s="25"/>
    </row>
    <row r="17" customFormat="false" ht="16.5" hidden="false" customHeight="true" outlineLevel="0" collapsed="false">
      <c r="A17" s="34" t="s">
        <v>18</v>
      </c>
      <c r="B17" s="34"/>
      <c r="C17" s="18"/>
      <c r="D17" s="18"/>
      <c r="E17" s="18"/>
      <c r="F17" s="18"/>
      <c r="K17" s="31"/>
      <c r="L17" s="22"/>
      <c r="M17" s="32"/>
      <c r="N17" s="32"/>
      <c r="O17" s="23"/>
      <c r="P17" s="23"/>
      <c r="Q17" s="23"/>
      <c r="R17" s="23"/>
      <c r="S17" s="24"/>
      <c r="T17" s="25"/>
    </row>
    <row r="18" customFormat="false" ht="16.5" hidden="false" customHeight="true" outlineLevel="0" collapsed="false">
      <c r="A18" s="34" t="s">
        <v>19</v>
      </c>
      <c r="B18" s="34"/>
      <c r="C18" s="18"/>
      <c r="D18" s="18"/>
      <c r="E18" s="18"/>
      <c r="F18" s="18"/>
      <c r="K18" s="31"/>
      <c r="L18" s="22"/>
      <c r="M18" s="32"/>
      <c r="N18" s="32"/>
      <c r="O18" s="23"/>
      <c r="P18" s="23"/>
      <c r="Q18" s="23"/>
      <c r="R18" s="23"/>
      <c r="S18" s="24"/>
      <c r="T18" s="25"/>
    </row>
    <row r="19" customFormat="false" ht="16.5" hidden="false" customHeight="true" outlineLevel="0" collapsed="false">
      <c r="K19" s="31"/>
      <c r="L19" s="22"/>
      <c r="M19" s="32"/>
      <c r="N19" s="32"/>
      <c r="O19" s="23"/>
      <c r="P19" s="23"/>
      <c r="Q19" s="23"/>
      <c r="R19" s="23"/>
      <c r="S19" s="24"/>
      <c r="T19" s="25"/>
    </row>
    <row r="20" customFormat="false" ht="16.5" hidden="false" customHeight="true" outlineLevel="0" collapsed="false">
      <c r="A20" s="14" t="s">
        <v>20</v>
      </c>
      <c r="B20" s="35"/>
      <c r="C20" s="36"/>
      <c r="D20" s="36"/>
      <c r="E20" s="37"/>
      <c r="F20" s="30"/>
      <c r="G20" s="30"/>
      <c r="H20" s="30"/>
      <c r="I20" s="38"/>
      <c r="J20" s="38"/>
      <c r="K20" s="31"/>
      <c r="L20" s="22"/>
      <c r="M20" s="32"/>
      <c r="N20" s="32"/>
      <c r="O20" s="23"/>
      <c r="P20" s="23"/>
      <c r="Q20" s="23"/>
      <c r="R20" s="23"/>
      <c r="S20" s="24"/>
      <c r="T20" s="25"/>
    </row>
    <row r="21" customFormat="false" ht="16.5" hidden="false" customHeight="true" outlineLevel="0" collapsed="false">
      <c r="K21" s="31"/>
      <c r="L21" s="22"/>
      <c r="M21" s="32"/>
      <c r="N21" s="32"/>
      <c r="O21" s="23"/>
      <c r="P21" s="23"/>
      <c r="Q21" s="23"/>
      <c r="R21" s="23"/>
      <c r="S21" s="24"/>
      <c r="T21" s="25"/>
    </row>
    <row r="22" customFormat="false" ht="16.5" hidden="false" customHeight="true" outlineLevel="0" collapsed="false">
      <c r="A22" s="39" t="s">
        <v>21</v>
      </c>
      <c r="C22" s="15"/>
      <c r="D22" s="15"/>
      <c r="E22" s="15"/>
      <c r="F22" s="15"/>
      <c r="G22" s="30"/>
      <c r="H22" s="30"/>
      <c r="I22" s="38"/>
      <c r="J22" s="38"/>
      <c r="K22" s="31"/>
      <c r="L22" s="22"/>
      <c r="M22" s="32"/>
      <c r="N22" s="32"/>
      <c r="O22" s="23"/>
      <c r="P22" s="23"/>
      <c r="Q22" s="23"/>
      <c r="R22" s="23"/>
      <c r="S22" s="24"/>
      <c r="T22" s="25"/>
    </row>
    <row r="23" customFormat="false" ht="16.5" hidden="false" customHeight="true" outlineLevel="0" collapsed="false">
      <c r="A23" s="39" t="s">
        <v>22</v>
      </c>
      <c r="C23" s="40"/>
      <c r="D23" s="41"/>
      <c r="E23" s="38"/>
      <c r="F23" s="30"/>
      <c r="G23" s="30"/>
      <c r="H23" s="30"/>
      <c r="I23" s="38"/>
      <c r="J23" s="38"/>
    </row>
    <row r="24" customFormat="false" ht="16.5" hidden="false" customHeight="true" outlineLevel="0" collapsed="false">
      <c r="A24" s="39" t="s">
        <v>23</v>
      </c>
      <c r="C24" s="40"/>
      <c r="D24" s="42" t="s">
        <v>24</v>
      </c>
      <c r="E24" s="38"/>
      <c r="F24" s="43"/>
      <c r="G24" s="43"/>
      <c r="H24" s="43"/>
      <c r="I24" s="38"/>
      <c r="J24" s="38"/>
      <c r="K24" s="10" t="s">
        <v>25</v>
      </c>
      <c r="L24" s="10"/>
      <c r="M24" s="10"/>
      <c r="N24" s="10"/>
      <c r="O24" s="12"/>
      <c r="P24" s="12"/>
      <c r="Q24" s="12"/>
    </row>
    <row r="25" customFormat="false" ht="16.5" hidden="false" customHeight="true" outlineLevel="0" collapsed="false">
      <c r="A25" s="39" t="s">
        <v>26</v>
      </c>
      <c r="C25" s="40"/>
      <c r="D25" s="42"/>
      <c r="E25" s="38"/>
      <c r="F25" s="44"/>
      <c r="G25" s="44"/>
      <c r="H25" s="44"/>
      <c r="I25" s="38"/>
      <c r="J25" s="38"/>
    </row>
    <row r="26" customFormat="false" ht="16.5" hidden="false" customHeight="true" outlineLevel="0" collapsed="false">
      <c r="A26" s="39" t="s">
        <v>27</v>
      </c>
      <c r="C26" s="40"/>
      <c r="D26" s="41"/>
      <c r="E26" s="38"/>
      <c r="F26" s="44"/>
      <c r="G26" s="44"/>
      <c r="H26" s="44"/>
      <c r="I26" s="38"/>
      <c r="J26" s="38"/>
      <c r="K26" s="14" t="s">
        <v>28</v>
      </c>
      <c r="L26" s="14"/>
    </row>
    <row r="27" customFormat="false" ht="16.5" hidden="false" customHeight="true" outlineLevel="0" collapsed="false">
      <c r="A27" s="39" t="s">
        <v>29</v>
      </c>
      <c r="C27" s="45"/>
      <c r="D27" s="46"/>
      <c r="E27" s="38"/>
      <c r="F27" s="44"/>
      <c r="G27" s="44"/>
      <c r="H27" s="44"/>
      <c r="I27" s="38"/>
      <c r="J27" s="38"/>
      <c r="K27" s="20" t="s">
        <v>30</v>
      </c>
      <c r="L27" s="20"/>
    </row>
    <row r="28" customFormat="false" ht="16.5" hidden="false" customHeight="true" outlineLevel="0" collapsed="false">
      <c r="A28" s="14"/>
      <c r="B28" s="35"/>
      <c r="C28" s="36"/>
      <c r="D28" s="36"/>
      <c r="E28" s="38"/>
      <c r="F28" s="44"/>
      <c r="G28" s="44"/>
      <c r="H28" s="44"/>
      <c r="I28" s="38"/>
      <c r="J28" s="38"/>
      <c r="K28" s="1" t="s">
        <v>11</v>
      </c>
      <c r="M28" s="1" t="s">
        <v>31</v>
      </c>
      <c r="T28" s="1" t="s">
        <v>14</v>
      </c>
    </row>
    <row r="29" customFormat="false" ht="16.5" hidden="false" customHeight="true" outlineLevel="0" collapsed="false">
      <c r="A29" s="14" t="s">
        <v>32</v>
      </c>
      <c r="B29" s="35"/>
      <c r="C29" s="36"/>
      <c r="D29" s="36"/>
      <c r="E29" s="38"/>
      <c r="F29" s="44"/>
      <c r="G29" s="44"/>
      <c r="H29" s="44"/>
      <c r="I29" s="38"/>
      <c r="J29" s="38"/>
      <c r="K29" s="31"/>
      <c r="L29" s="47"/>
      <c r="M29" s="32"/>
      <c r="N29" s="32"/>
      <c r="O29" s="32"/>
      <c r="P29" s="32"/>
      <c r="Q29" s="32"/>
      <c r="R29" s="32"/>
      <c r="S29" s="48"/>
      <c r="T29" s="25"/>
    </row>
    <row r="30" customFormat="false" ht="16.5" hidden="false" customHeight="true" outlineLevel="0" collapsed="false">
      <c r="E30" s="38"/>
      <c r="F30" s="44"/>
      <c r="G30" s="44"/>
      <c r="H30" s="44"/>
      <c r="I30" s="38"/>
      <c r="J30" s="38"/>
      <c r="K30" s="31"/>
      <c r="L30" s="47"/>
      <c r="M30" s="32"/>
      <c r="N30" s="32"/>
      <c r="O30" s="32"/>
      <c r="P30" s="32"/>
      <c r="Q30" s="32"/>
      <c r="R30" s="32"/>
      <c r="S30" s="48"/>
      <c r="T30" s="25"/>
    </row>
    <row r="31" customFormat="false" ht="16.5" hidden="false" customHeight="true" outlineLevel="0" collapsed="false">
      <c r="A31" s="49" t="s">
        <v>33</v>
      </c>
      <c r="C31" s="50" t="s">
        <v>34</v>
      </c>
      <c r="D31" s="50" t="s">
        <v>35</v>
      </c>
      <c r="E31" s="38"/>
      <c r="F31" s="44"/>
      <c r="G31" s="44"/>
      <c r="H31" s="44"/>
      <c r="I31" s="38"/>
      <c r="J31" s="38"/>
      <c r="K31" s="31"/>
      <c r="L31" s="47"/>
      <c r="M31" s="32"/>
      <c r="N31" s="32"/>
      <c r="O31" s="32"/>
      <c r="P31" s="32"/>
      <c r="Q31" s="32"/>
      <c r="R31" s="32"/>
      <c r="S31" s="48"/>
      <c r="T31" s="25"/>
    </row>
    <row r="32" customFormat="false" ht="16.5" hidden="false" customHeight="true" outlineLevel="0" collapsed="false">
      <c r="A32" s="39" t="s">
        <v>36</v>
      </c>
      <c r="C32" s="51"/>
      <c r="D32" s="41"/>
      <c r="E32" s="38"/>
      <c r="F32" s="44"/>
      <c r="G32" s="44"/>
      <c r="H32" s="44"/>
      <c r="I32" s="38"/>
      <c r="J32" s="38"/>
      <c r="K32" s="31"/>
      <c r="L32" s="47"/>
      <c r="M32" s="32"/>
      <c r="N32" s="32"/>
      <c r="O32" s="32"/>
      <c r="P32" s="32"/>
      <c r="Q32" s="32"/>
      <c r="R32" s="32"/>
      <c r="S32" s="48"/>
      <c r="T32" s="25"/>
    </row>
    <row r="33" customFormat="false" ht="16.5" hidden="false" customHeight="true" outlineLevel="0" collapsed="false">
      <c r="A33" s="39" t="s">
        <v>37</v>
      </c>
      <c r="C33" s="52"/>
      <c r="D33" s="53"/>
      <c r="E33" s="38"/>
      <c r="F33" s="44"/>
      <c r="G33" s="44"/>
      <c r="H33" s="44"/>
      <c r="I33" s="38"/>
      <c r="J33" s="38"/>
      <c r="K33" s="54" t="s">
        <v>38</v>
      </c>
      <c r="L33" s="55"/>
      <c r="M33" s="55"/>
      <c r="N33" s="55"/>
      <c r="O33" s="55"/>
      <c r="P33" s="55"/>
      <c r="Q33" s="55"/>
      <c r="R33" s="55"/>
      <c r="S33" s="55"/>
      <c r="T33" s="56"/>
    </row>
    <row r="34" customFormat="false" ht="16.5" hidden="false" customHeight="true" outlineLevel="0" collapsed="false">
      <c r="A34" s="39" t="s">
        <v>39</v>
      </c>
      <c r="C34" s="40"/>
      <c r="D34" s="57" t="s">
        <v>40</v>
      </c>
      <c r="E34" s="38"/>
      <c r="F34" s="44"/>
      <c r="G34" s="44"/>
      <c r="H34" s="44"/>
      <c r="I34" s="38"/>
      <c r="J34" s="38"/>
    </row>
    <row r="35" customFormat="false" ht="16.5" hidden="false" customHeight="true" outlineLevel="0" collapsed="false">
      <c r="K35" s="14" t="s">
        <v>41</v>
      </c>
      <c r="L35" s="14"/>
    </row>
    <row r="36" customFormat="false" ht="16.5" hidden="false" customHeight="true" outlineLevel="0" collapsed="false">
      <c r="A36" s="14" t="s">
        <v>42</v>
      </c>
      <c r="B36" s="29"/>
      <c r="C36" s="28"/>
      <c r="E36" s="38"/>
      <c r="F36" s="44"/>
      <c r="G36" s="44"/>
      <c r="H36" s="44"/>
      <c r="I36" s="37"/>
      <c r="J36" s="37"/>
    </row>
    <row r="37" customFormat="false" ht="16.5" hidden="false" customHeight="true" outlineLevel="0" collapsed="false">
      <c r="A37" s="58" t="s">
        <v>43</v>
      </c>
      <c r="B37" s="29"/>
      <c r="C37" s="29"/>
      <c r="E37" s="37"/>
      <c r="F37" s="44"/>
      <c r="G37" s="44"/>
      <c r="H37" s="44"/>
      <c r="I37" s="37"/>
      <c r="J37" s="37"/>
      <c r="K37" s="1" t="s">
        <v>11</v>
      </c>
      <c r="M37" s="1" t="s">
        <v>44</v>
      </c>
      <c r="T37" s="1" t="s">
        <v>45</v>
      </c>
    </row>
    <row r="38" customFormat="false" ht="16.5" hidden="false" customHeight="true" outlineLevel="0" collapsed="false">
      <c r="B38" s="29"/>
      <c r="C38" s="59"/>
      <c r="E38" s="37"/>
      <c r="F38" s="44"/>
      <c r="G38" s="44"/>
      <c r="H38" s="44"/>
      <c r="I38" s="37"/>
      <c r="J38" s="37"/>
      <c r="K38" s="31"/>
      <c r="L38" s="47"/>
      <c r="M38" s="32"/>
      <c r="N38" s="32"/>
      <c r="O38" s="32"/>
      <c r="P38" s="32"/>
      <c r="Q38" s="32"/>
      <c r="R38" s="32"/>
      <c r="S38" s="48"/>
      <c r="T38" s="25"/>
    </row>
    <row r="39" customFormat="false" ht="16.5" hidden="false" customHeight="true" outlineLevel="0" collapsed="false">
      <c r="A39" s="60" t="s">
        <v>46</v>
      </c>
      <c r="B39" s="29"/>
      <c r="C39" s="50" t="s">
        <v>34</v>
      </c>
      <c r="D39" s="50" t="s">
        <v>35</v>
      </c>
      <c r="E39" s="37"/>
      <c r="F39" s="44"/>
      <c r="G39" s="44"/>
      <c r="H39" s="44"/>
      <c r="I39" s="37"/>
      <c r="J39" s="37"/>
      <c r="K39" s="31"/>
      <c r="L39" s="47"/>
      <c r="M39" s="32"/>
      <c r="N39" s="32"/>
      <c r="O39" s="32"/>
      <c r="P39" s="32"/>
      <c r="Q39" s="32"/>
      <c r="R39" s="32"/>
      <c r="S39" s="48"/>
      <c r="T39" s="25"/>
      <c r="U39" s="29"/>
    </row>
    <row r="40" customFormat="false" ht="16.5" hidden="false" customHeight="true" outlineLevel="0" collapsed="false">
      <c r="A40" s="60" t="s">
        <v>47</v>
      </c>
      <c r="B40" s="29"/>
      <c r="C40" s="61"/>
      <c r="D40" s="46"/>
      <c r="E40" s="37"/>
      <c r="F40" s="44"/>
      <c r="G40" s="44"/>
      <c r="H40" s="44"/>
      <c r="I40" s="37"/>
      <c r="J40" s="37"/>
      <c r="K40" s="31"/>
      <c r="L40" s="47"/>
      <c r="M40" s="32"/>
      <c r="N40" s="32"/>
      <c r="O40" s="32"/>
      <c r="P40" s="32"/>
      <c r="Q40" s="32"/>
      <c r="R40" s="32"/>
      <c r="S40" s="48"/>
      <c r="T40" s="25"/>
      <c r="U40" s="29"/>
    </row>
    <row r="41" customFormat="false" ht="16.5" hidden="false" customHeight="true" outlineLevel="0" collapsed="false">
      <c r="A41" s="60" t="s">
        <v>48</v>
      </c>
      <c r="B41" s="29"/>
      <c r="C41" s="61"/>
      <c r="D41" s="46"/>
      <c r="E41" s="37"/>
      <c r="F41" s="44"/>
      <c r="G41" s="44"/>
      <c r="H41" s="44"/>
      <c r="I41" s="37"/>
      <c r="J41" s="37"/>
      <c r="K41" s="31"/>
      <c r="L41" s="47"/>
      <c r="M41" s="32"/>
      <c r="N41" s="32"/>
      <c r="O41" s="32"/>
      <c r="P41" s="32"/>
      <c r="Q41" s="32"/>
      <c r="R41" s="32"/>
      <c r="S41" s="48"/>
      <c r="T41" s="25"/>
      <c r="U41" s="29"/>
    </row>
    <row r="42" customFormat="false" ht="14.4" hidden="false" customHeight="false" outlineLevel="0" collapsed="false">
      <c r="A42" s="60" t="s">
        <v>49</v>
      </c>
      <c r="B42" s="29"/>
      <c r="C42" s="62"/>
      <c r="D42" s="57" t="s">
        <v>40</v>
      </c>
      <c r="E42" s="37"/>
      <c r="F42" s="44"/>
      <c r="G42" s="44"/>
      <c r="H42" s="44"/>
      <c r="I42" s="37"/>
      <c r="J42" s="37"/>
      <c r="K42" s="54" t="s">
        <v>50</v>
      </c>
      <c r="L42" s="55"/>
      <c r="M42" s="55"/>
      <c r="N42" s="55"/>
      <c r="O42" s="55"/>
      <c r="P42" s="55"/>
      <c r="Q42" s="55"/>
      <c r="R42" s="55"/>
      <c r="S42" s="55"/>
      <c r="T42" s="56"/>
    </row>
    <row r="44" customFormat="false" ht="27.75" hidden="false" customHeight="true" outlineLevel="0" collapsed="false">
      <c r="A44" s="6" t="s">
        <v>1</v>
      </c>
      <c r="I44" s="5"/>
      <c r="J44" s="5"/>
    </row>
    <row r="45" customFormat="false" ht="19.5" hidden="false" customHeight="true" outlineLevel="0" collapsed="false">
      <c r="A45" s="7" t="s">
        <v>2</v>
      </c>
      <c r="I45" s="5"/>
      <c r="J45" s="5"/>
    </row>
    <row r="46" customFormat="false" ht="18" hidden="false" customHeight="false" outlineLevel="0" collapsed="false">
      <c r="A46" s="8"/>
      <c r="I46" s="5"/>
      <c r="J46" s="5"/>
      <c r="M46" s="29"/>
      <c r="N46" s="29"/>
      <c r="O46" s="29"/>
      <c r="P46" s="29"/>
      <c r="Q46" s="29"/>
      <c r="R46" s="29"/>
      <c r="S46" s="29"/>
      <c r="T46" s="29"/>
    </row>
    <row r="47" customFormat="false" ht="18" hidden="false" customHeight="false" outlineLevel="0" collapsed="false">
      <c r="A47" s="10" t="s">
        <v>51</v>
      </c>
      <c r="B47" s="10"/>
      <c r="C47" s="10"/>
      <c r="D47" s="10"/>
      <c r="I47" s="5"/>
      <c r="J47" s="5"/>
      <c r="M47" s="29"/>
      <c r="N47" s="29"/>
      <c r="O47" s="29"/>
      <c r="P47" s="29"/>
      <c r="Q47" s="29"/>
      <c r="R47" s="29"/>
      <c r="S47" s="29"/>
      <c r="T47" s="29"/>
    </row>
    <row r="48" customFormat="false" ht="14.4" hidden="false" customHeight="false" outlineLevel="0" collapsed="false">
      <c r="A48" s="20"/>
      <c r="I48" s="5"/>
      <c r="J48" s="5"/>
    </row>
    <row r="49" customFormat="false" ht="18" hidden="false" customHeight="false" outlineLevel="0" collapsed="false">
      <c r="A49" s="63" t="s">
        <v>52</v>
      </c>
      <c r="B49" s="64"/>
      <c r="C49" s="64"/>
      <c r="D49" s="64"/>
      <c r="E49" s="64"/>
      <c r="F49" s="65"/>
      <c r="G49" s="65"/>
      <c r="H49" s="65"/>
      <c r="I49" s="66"/>
      <c r="J49" s="66"/>
      <c r="K49" s="67"/>
      <c r="M49" s="63" t="s">
        <v>53</v>
      </c>
      <c r="N49" s="68"/>
      <c r="O49" s="64"/>
      <c r="P49" s="64"/>
      <c r="Q49" s="64"/>
      <c r="R49" s="64"/>
      <c r="S49" s="64"/>
      <c r="T49" s="69"/>
    </row>
    <row r="50" customFormat="false" ht="19.5" hidden="false" customHeight="true" outlineLevel="0" collapsed="false">
      <c r="A50" s="70" t="s">
        <v>54</v>
      </c>
      <c r="B50" s="71"/>
      <c r="C50" s="72" t="s">
        <v>55</v>
      </c>
      <c r="D50" s="73"/>
      <c r="E50" s="29"/>
      <c r="F50" s="30"/>
      <c r="G50" s="30"/>
      <c r="H50" s="30"/>
      <c r="I50" s="3"/>
      <c r="J50" s="3"/>
      <c r="K50" s="74"/>
      <c r="M50" s="75" t="s">
        <v>56</v>
      </c>
      <c r="N50" s="60"/>
      <c r="O50" s="16"/>
      <c r="P50" s="16"/>
      <c r="Q50" s="16"/>
      <c r="R50" s="76"/>
      <c r="S50" s="29"/>
      <c r="T50" s="74"/>
    </row>
    <row r="51" customFormat="false" ht="14.4" hidden="false" customHeight="false" outlineLevel="0" collapsed="false">
      <c r="A51" s="75" t="s">
        <v>57</v>
      </c>
      <c r="B51" s="60"/>
      <c r="C51" s="77"/>
      <c r="D51" s="29"/>
      <c r="E51" s="29"/>
      <c r="F51" s="30"/>
      <c r="G51" s="30"/>
      <c r="H51" s="30"/>
      <c r="I51" s="3"/>
      <c r="J51" s="3"/>
      <c r="K51" s="74"/>
      <c r="M51" s="78" t="s">
        <v>58</v>
      </c>
      <c r="N51" s="79"/>
      <c r="O51" s="80"/>
      <c r="P51" s="80"/>
      <c r="Q51" s="16"/>
      <c r="R51" s="81"/>
      <c r="S51" s="38"/>
      <c r="T51" s="74"/>
    </row>
    <row r="52" customFormat="false" ht="15.6" hidden="false" customHeight="false" outlineLevel="0" collapsed="false">
      <c r="A52" s="75" t="s">
        <v>59</v>
      </c>
      <c r="B52" s="60"/>
      <c r="C52" s="77"/>
      <c r="D52" s="82" t="str">
        <f aca="false">+IF(C52+C51=0," ",+(C52/C51))</f>
        <v> </v>
      </c>
      <c r="E52" s="83"/>
      <c r="F52" s="84"/>
      <c r="G52" s="84"/>
      <c r="H52" s="84"/>
      <c r="I52" s="85"/>
      <c r="J52" s="85"/>
      <c r="K52" s="74"/>
      <c r="M52" s="86"/>
      <c r="N52" s="29"/>
      <c r="O52" s="29"/>
      <c r="P52" s="29"/>
      <c r="Q52" s="29"/>
      <c r="R52" s="29"/>
      <c r="S52" s="38"/>
      <c r="T52" s="74"/>
    </row>
    <row r="53" customFormat="false" ht="18" hidden="false" customHeight="true" outlineLevel="0" collapsed="false">
      <c r="A53" s="87" t="s">
        <v>60</v>
      </c>
      <c r="B53" s="29"/>
      <c r="C53" s="88"/>
      <c r="D53" s="89" t="s">
        <v>61</v>
      </c>
      <c r="E53" s="29"/>
      <c r="F53" s="30"/>
      <c r="G53" s="30"/>
      <c r="H53" s="30"/>
      <c r="I53" s="3"/>
      <c r="J53" s="3"/>
      <c r="K53" s="74"/>
      <c r="M53" s="90" t="s">
        <v>62</v>
      </c>
      <c r="N53" s="91"/>
      <c r="O53" s="29"/>
      <c r="P53" s="29"/>
      <c r="Q53" s="29"/>
      <c r="R53" s="92" t="n">
        <f aca="false">SUM(R50:R51)</f>
        <v>0</v>
      </c>
      <c r="S53" s="38"/>
      <c r="T53" s="74"/>
    </row>
    <row r="54" customFormat="false" ht="21" hidden="false" customHeight="true" outlineLevel="0" collapsed="false">
      <c r="A54" s="93"/>
      <c r="B54" s="94"/>
      <c r="C54" s="95"/>
      <c r="D54" s="96"/>
      <c r="E54" s="96"/>
      <c r="F54" s="97"/>
      <c r="G54" s="97"/>
      <c r="H54" s="97"/>
      <c r="I54" s="98"/>
      <c r="J54" s="98"/>
      <c r="K54" s="99"/>
      <c r="M54" s="100"/>
      <c r="N54" s="96"/>
      <c r="O54" s="96"/>
      <c r="P54" s="96"/>
      <c r="Q54" s="96"/>
      <c r="R54" s="96"/>
      <c r="S54" s="96"/>
      <c r="T54" s="99"/>
    </row>
    <row r="55" customFormat="false" ht="15" hidden="false" customHeight="true" outlineLevel="0" collapsed="false">
      <c r="A55" s="60"/>
      <c r="B55" s="60"/>
      <c r="C55" s="101"/>
      <c r="D55" s="101"/>
      <c r="E55" s="29"/>
      <c r="I55" s="102"/>
      <c r="J55" s="102"/>
      <c r="K55" s="102"/>
      <c r="L55" s="102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A56" s="103"/>
      <c r="B56" s="104"/>
      <c r="C56" s="105"/>
      <c r="D56" s="105"/>
      <c r="E56" s="64"/>
      <c r="F56" s="106"/>
      <c r="G56" s="107"/>
      <c r="H56" s="30"/>
      <c r="I56" s="108"/>
      <c r="J56" s="109"/>
      <c r="K56" s="109"/>
      <c r="L56" s="109"/>
      <c r="M56" s="110"/>
      <c r="N56" s="110"/>
      <c r="O56" s="111"/>
      <c r="P56" s="101"/>
      <c r="Q56" s="112"/>
      <c r="R56" s="105"/>
      <c r="S56" s="105"/>
      <c r="T56" s="69"/>
    </row>
    <row r="57" customFormat="false" ht="21" hidden="false" customHeight="false" outlineLevel="0" collapsed="false">
      <c r="A57" s="113" t="s">
        <v>63</v>
      </c>
      <c r="B57" s="113"/>
      <c r="C57" s="113"/>
      <c r="D57" s="113"/>
      <c r="E57" s="113"/>
      <c r="F57" s="113"/>
      <c r="G57" s="113"/>
      <c r="H57" s="114"/>
      <c r="I57" s="113" t="s">
        <v>64</v>
      </c>
      <c r="J57" s="113"/>
      <c r="K57" s="113"/>
      <c r="L57" s="113"/>
      <c r="M57" s="113"/>
      <c r="N57" s="113"/>
      <c r="O57" s="113"/>
      <c r="P57" s="115"/>
      <c r="Q57" s="116"/>
      <c r="R57" s="115" t="s">
        <v>65</v>
      </c>
      <c r="S57" s="117"/>
      <c r="T57" s="118"/>
    </row>
    <row r="58" customFormat="false" ht="6.75" hidden="false" customHeight="true" outlineLevel="0" collapsed="false">
      <c r="A58" s="86"/>
      <c r="B58" s="29"/>
      <c r="C58" s="29"/>
      <c r="D58" s="29"/>
      <c r="E58" s="29"/>
      <c r="F58" s="30"/>
      <c r="G58" s="119"/>
      <c r="H58" s="30"/>
      <c r="I58" s="86"/>
      <c r="J58" s="29"/>
      <c r="K58" s="29"/>
      <c r="L58" s="29"/>
      <c r="M58" s="29"/>
      <c r="N58" s="29"/>
      <c r="O58" s="74"/>
      <c r="P58" s="29"/>
      <c r="Q58" s="86"/>
      <c r="R58" s="29"/>
      <c r="S58" s="29"/>
      <c r="T58" s="74"/>
    </row>
    <row r="59" customFormat="false" ht="35.25" hidden="false" customHeight="true" outlineLevel="0" collapsed="false">
      <c r="A59" s="120" t="s">
        <v>66</v>
      </c>
      <c r="B59" s="120"/>
      <c r="C59" s="120"/>
      <c r="D59" s="120"/>
      <c r="E59" s="120"/>
      <c r="F59" s="120"/>
      <c r="G59" s="120"/>
      <c r="H59" s="43"/>
      <c r="I59" s="120" t="s">
        <v>67</v>
      </c>
      <c r="J59" s="120"/>
      <c r="K59" s="120"/>
      <c r="L59" s="120"/>
      <c r="M59" s="120"/>
      <c r="N59" s="120"/>
      <c r="O59" s="120"/>
      <c r="P59" s="121"/>
      <c r="Q59" s="122"/>
      <c r="R59" s="123" t="s">
        <v>68</v>
      </c>
      <c r="S59" s="121"/>
      <c r="T59" s="124"/>
      <c r="U59" s="43"/>
      <c r="V59" s="38"/>
      <c r="W59" s="29"/>
    </row>
    <row r="60" customFormat="false" ht="6" hidden="false" customHeight="true" outlineLevel="0" collapsed="false">
      <c r="A60" s="122"/>
      <c r="B60" s="121"/>
      <c r="C60" s="121"/>
      <c r="D60" s="121"/>
      <c r="E60" s="121"/>
      <c r="F60" s="121"/>
      <c r="G60" s="125"/>
      <c r="H60" s="43"/>
      <c r="I60" s="122"/>
      <c r="J60" s="121"/>
      <c r="K60" s="121"/>
      <c r="L60" s="121"/>
      <c r="M60" s="121"/>
      <c r="N60" s="121"/>
      <c r="O60" s="125"/>
      <c r="P60" s="121"/>
      <c r="Q60" s="122"/>
      <c r="R60" s="123"/>
      <c r="S60" s="121"/>
      <c r="T60" s="124"/>
      <c r="U60" s="43"/>
      <c r="V60" s="38"/>
      <c r="W60" s="29"/>
    </row>
    <row r="61" customFormat="false" ht="14.4" hidden="false" customHeight="false" outlineLevel="0" collapsed="false">
      <c r="A61" s="126"/>
      <c r="B61" s="127" t="s">
        <v>69</v>
      </c>
      <c r="C61" s="128"/>
      <c r="D61" s="38"/>
      <c r="E61" s="38"/>
      <c r="F61" s="43"/>
      <c r="G61" s="129"/>
      <c r="H61" s="43"/>
      <c r="I61" s="130"/>
      <c r="J61" s="38"/>
      <c r="K61" s="60"/>
      <c r="L61" s="60"/>
      <c r="M61" s="16"/>
      <c r="N61" s="16"/>
      <c r="O61" s="131"/>
      <c r="P61" s="16"/>
      <c r="Q61" s="132"/>
      <c r="R61" s="38"/>
      <c r="S61" s="38"/>
      <c r="T61" s="133"/>
      <c r="U61" s="43"/>
      <c r="V61" s="38"/>
      <c r="W61" s="29"/>
    </row>
    <row r="62" customFormat="false" ht="18" hidden="false" customHeight="false" outlineLevel="0" collapsed="false">
      <c r="A62" s="134"/>
      <c r="B62" s="135"/>
      <c r="C62" s="16"/>
      <c r="D62" s="136" t="s">
        <v>14</v>
      </c>
      <c r="E62" s="38"/>
      <c r="F62" s="137" t="s">
        <v>70</v>
      </c>
      <c r="G62" s="138"/>
      <c r="H62" s="43"/>
      <c r="I62" s="130"/>
      <c r="J62" s="38"/>
      <c r="K62" s="136" t="s">
        <v>14</v>
      </c>
      <c r="L62" s="60"/>
      <c r="M62" s="137" t="s">
        <v>70</v>
      </c>
      <c r="N62" s="139" t="s">
        <v>71</v>
      </c>
      <c r="O62" s="131"/>
      <c r="P62" s="16"/>
      <c r="Q62" s="132"/>
      <c r="R62" s="136" t="s">
        <v>14</v>
      </c>
      <c r="S62" s="140"/>
      <c r="T62" s="141"/>
      <c r="U62" s="43"/>
      <c r="V62" s="38"/>
      <c r="W62" s="29"/>
    </row>
    <row r="63" customFormat="false" ht="14.4" hidden="false" customHeight="false" outlineLevel="0" collapsed="false">
      <c r="A63" s="75" t="s">
        <v>72</v>
      </c>
      <c r="B63" s="16"/>
      <c r="C63" s="80"/>
      <c r="D63" s="76"/>
      <c r="E63" s="142"/>
      <c r="F63" s="143" t="str">
        <f aca="false">IF($C$53=0," ",$C$53*$D$52)</f>
        <v> </v>
      </c>
      <c r="G63" s="144"/>
      <c r="H63" s="145"/>
      <c r="I63" s="130"/>
      <c r="J63" s="38"/>
      <c r="K63" s="146"/>
      <c r="L63" s="147"/>
      <c r="M63" s="148" t="str">
        <f aca="false">+IF($C$53=0," ",$C$53)</f>
        <v> </v>
      </c>
      <c r="N63" s="149"/>
      <c r="O63" s="150"/>
      <c r="P63" s="16"/>
      <c r="Q63" s="132"/>
      <c r="R63" s="151" t="str">
        <f aca="false">+IF(+D63+K63=0," ",+D63*F63+K63*M63)</f>
        <v> </v>
      </c>
      <c r="S63" s="152"/>
      <c r="T63" s="153"/>
      <c r="U63" s="44"/>
      <c r="V63" s="38"/>
      <c r="W63" s="29"/>
    </row>
    <row r="64" customFormat="false" ht="14.4" hidden="false" customHeight="false" outlineLevel="0" collapsed="false">
      <c r="A64" s="154" t="s">
        <v>73</v>
      </c>
      <c r="B64" s="155"/>
      <c r="C64" s="156"/>
      <c r="D64" s="157"/>
      <c r="E64" s="142"/>
      <c r="F64" s="143" t="str">
        <f aca="false">IF($C$53=0," ",$C$53*$D$52)</f>
        <v> </v>
      </c>
      <c r="G64" s="144"/>
      <c r="H64" s="145"/>
      <c r="I64" s="158"/>
      <c r="J64" s="142"/>
      <c r="K64" s="159"/>
      <c r="L64" s="160"/>
      <c r="M64" s="148" t="str">
        <f aca="false">+IF($C$53=0," ",$C$53)</f>
        <v> </v>
      </c>
      <c r="N64" s="161"/>
      <c r="O64" s="162"/>
      <c r="P64" s="155"/>
      <c r="Q64" s="163"/>
      <c r="R64" s="164" t="str">
        <f aca="false">+IF(+D64+K64=0," ",+D64*F64+K64*M64)</f>
        <v> </v>
      </c>
      <c r="S64" s="165"/>
      <c r="T64" s="153"/>
      <c r="U64" s="44"/>
      <c r="V64" s="38"/>
      <c r="W64" s="29"/>
    </row>
    <row r="65" customFormat="false" ht="14.4" hidden="false" customHeight="false" outlineLevel="0" collapsed="false">
      <c r="A65" s="75" t="s">
        <v>74</v>
      </c>
      <c r="B65" s="16"/>
      <c r="C65" s="80"/>
      <c r="D65" s="81"/>
      <c r="E65" s="142"/>
      <c r="F65" s="143" t="str">
        <f aca="false">IF($C$53=0," ",$C$53*$D$52)</f>
        <v> </v>
      </c>
      <c r="G65" s="144"/>
      <c r="H65" s="145"/>
      <c r="I65" s="158"/>
      <c r="J65" s="142"/>
      <c r="K65" s="166"/>
      <c r="L65" s="160"/>
      <c r="M65" s="148" t="str">
        <f aca="false">+IF($C$53=0," ",$C$53)</f>
        <v> </v>
      </c>
      <c r="N65" s="161"/>
      <c r="O65" s="162"/>
      <c r="P65" s="155"/>
      <c r="Q65" s="163"/>
      <c r="R65" s="164" t="str">
        <f aca="false">+IF(+D65+K65=0," ",+D65*F65+K65*M65)</f>
        <v> </v>
      </c>
      <c r="S65" s="165"/>
      <c r="T65" s="153"/>
      <c r="U65" s="44"/>
      <c r="V65" s="38"/>
      <c r="W65" s="29"/>
    </row>
    <row r="66" customFormat="false" ht="14.4" hidden="false" customHeight="false" outlineLevel="0" collapsed="false">
      <c r="A66" s="75" t="s">
        <v>75</v>
      </c>
      <c r="B66" s="16"/>
      <c r="C66" s="80"/>
      <c r="D66" s="81"/>
      <c r="E66" s="142"/>
      <c r="F66" s="143" t="str">
        <f aca="false">IF($C$53=0," ",$C$53*$D$52)</f>
        <v> </v>
      </c>
      <c r="G66" s="144"/>
      <c r="H66" s="145"/>
      <c r="I66" s="158"/>
      <c r="J66" s="142"/>
      <c r="K66" s="166"/>
      <c r="L66" s="160"/>
      <c r="M66" s="148" t="str">
        <f aca="false">+IF($C$53=0," ",$C$53)</f>
        <v> </v>
      </c>
      <c r="N66" s="161"/>
      <c r="O66" s="162"/>
      <c r="P66" s="155"/>
      <c r="Q66" s="163"/>
      <c r="R66" s="164" t="str">
        <f aca="false">+IF(+D66+K66=0," ",+D66*F66+K66*M66)</f>
        <v> </v>
      </c>
      <c r="S66" s="165"/>
      <c r="T66" s="153"/>
      <c r="U66" s="44"/>
      <c r="V66" s="38"/>
      <c r="W66" s="29"/>
    </row>
    <row r="67" customFormat="false" ht="14.4" hidden="false" customHeight="false" outlineLevel="0" collapsed="false">
      <c r="A67" s="167" t="s">
        <v>76</v>
      </c>
      <c r="B67" s="168"/>
      <c r="C67" s="169"/>
      <c r="D67" s="157"/>
      <c r="E67" s="142"/>
      <c r="F67" s="143" t="str">
        <f aca="false">IF($C$53=0," ",$C$53*$D$52)</f>
        <v> </v>
      </c>
      <c r="G67" s="144"/>
      <c r="H67" s="145"/>
      <c r="I67" s="158"/>
      <c r="J67" s="142"/>
      <c r="K67" s="159"/>
      <c r="L67" s="160"/>
      <c r="M67" s="148" t="str">
        <f aca="false">+IF($C$53=0," ",$C$53)</f>
        <v> </v>
      </c>
      <c r="N67" s="161"/>
      <c r="O67" s="162"/>
      <c r="P67" s="155"/>
      <c r="Q67" s="163"/>
      <c r="R67" s="164" t="str">
        <f aca="false">+IF(+D67+K67=0," ",+D67*F67+K67*M67)</f>
        <v> </v>
      </c>
      <c r="S67" s="165"/>
      <c r="T67" s="153"/>
      <c r="U67" s="44"/>
      <c r="V67" s="38"/>
      <c r="W67" s="29"/>
    </row>
    <row r="68" customFormat="false" ht="14.4" hidden="false" customHeight="false" outlineLevel="0" collapsed="false">
      <c r="A68" s="75" t="s">
        <v>77</v>
      </c>
      <c r="B68" s="16"/>
      <c r="C68" s="80"/>
      <c r="D68" s="157"/>
      <c r="E68" s="142"/>
      <c r="F68" s="143" t="str">
        <f aca="false">IF($C$53=0," ",$C$53*$D$52)</f>
        <v> </v>
      </c>
      <c r="G68" s="144"/>
      <c r="H68" s="145"/>
      <c r="I68" s="158"/>
      <c r="J68" s="142"/>
      <c r="K68" s="159"/>
      <c r="L68" s="160"/>
      <c r="M68" s="148" t="str">
        <f aca="false">+IF($C$53=0," ",$C$53)</f>
        <v> </v>
      </c>
      <c r="N68" s="161"/>
      <c r="O68" s="162"/>
      <c r="P68" s="155"/>
      <c r="Q68" s="163"/>
      <c r="R68" s="164" t="str">
        <f aca="false">+IF(+D68+K68=0," ",+D68*F68+K68*M68)</f>
        <v> </v>
      </c>
      <c r="S68" s="165"/>
      <c r="T68" s="153"/>
      <c r="U68" s="44"/>
      <c r="V68" s="38"/>
      <c r="W68" s="29"/>
    </row>
    <row r="69" customFormat="false" ht="14.4" hidden="false" customHeight="false" outlineLevel="0" collapsed="false">
      <c r="A69" s="167" t="s">
        <v>78</v>
      </c>
      <c r="B69" s="168"/>
      <c r="C69" s="169"/>
      <c r="D69" s="157"/>
      <c r="E69" s="142"/>
      <c r="F69" s="143" t="str">
        <f aca="false">IF($C$53=0," ",$C$53*$D$52)</f>
        <v> </v>
      </c>
      <c r="G69" s="144"/>
      <c r="H69" s="145"/>
      <c r="I69" s="158"/>
      <c r="J69" s="142"/>
      <c r="K69" s="159"/>
      <c r="L69" s="160"/>
      <c r="M69" s="148" t="str">
        <f aca="false">+IF($C$53=0," ",$C$53)</f>
        <v> </v>
      </c>
      <c r="N69" s="161"/>
      <c r="O69" s="162"/>
      <c r="P69" s="155"/>
      <c r="Q69" s="163"/>
      <c r="R69" s="164" t="str">
        <f aca="false">+IF(+D69+K69=0," ",+D69*F69+K69*M69)</f>
        <v> </v>
      </c>
      <c r="S69" s="165"/>
      <c r="T69" s="153"/>
      <c r="U69" s="44"/>
      <c r="V69" s="38"/>
      <c r="W69" s="29"/>
    </row>
    <row r="70" customFormat="false" ht="14.4" hidden="false" customHeight="false" outlineLevel="0" collapsed="false">
      <c r="A70" s="167" t="s">
        <v>79</v>
      </c>
      <c r="B70" s="168"/>
      <c r="C70" s="169"/>
      <c r="D70" s="157"/>
      <c r="E70" s="142"/>
      <c r="F70" s="143" t="str">
        <f aca="false">IF($C$53=0," ",$C$53*$D$52)</f>
        <v> </v>
      </c>
      <c r="G70" s="144"/>
      <c r="H70" s="145"/>
      <c r="I70" s="158"/>
      <c r="J70" s="142"/>
      <c r="K70" s="159"/>
      <c r="L70" s="160"/>
      <c r="M70" s="148" t="str">
        <f aca="false">+IF($C$53=0," ",$C$53)</f>
        <v> </v>
      </c>
      <c r="N70" s="161"/>
      <c r="O70" s="162"/>
      <c r="P70" s="155"/>
      <c r="Q70" s="163"/>
      <c r="R70" s="164" t="str">
        <f aca="false">+IF(+D70+K70=0," ",+D70*F70+K70*M70)</f>
        <v> </v>
      </c>
      <c r="S70" s="165"/>
      <c r="T70" s="153"/>
      <c r="U70" s="44"/>
      <c r="V70" s="38"/>
      <c r="W70" s="29"/>
    </row>
    <row r="71" customFormat="false" ht="14.4" hidden="false" customHeight="false" outlineLevel="0" collapsed="false">
      <c r="A71" s="75" t="s">
        <v>80</v>
      </c>
      <c r="B71" s="16"/>
      <c r="C71" s="80"/>
      <c r="D71" s="157"/>
      <c r="E71" s="142"/>
      <c r="F71" s="143" t="str">
        <f aca="false">IF($C$53=0," ",$C$53*$D$52)</f>
        <v> </v>
      </c>
      <c r="G71" s="144"/>
      <c r="H71" s="145"/>
      <c r="I71" s="158"/>
      <c r="J71" s="142"/>
      <c r="K71" s="159"/>
      <c r="L71" s="160"/>
      <c r="M71" s="148" t="str">
        <f aca="false">+IF($C$53=0," ",$C$53)</f>
        <v> </v>
      </c>
      <c r="N71" s="161"/>
      <c r="O71" s="162"/>
      <c r="P71" s="155"/>
      <c r="Q71" s="163"/>
      <c r="R71" s="164" t="str">
        <f aca="false">+IF(+D71+K71=0," ",+D71*F71+K71*M71)</f>
        <v> </v>
      </c>
      <c r="S71" s="165"/>
      <c r="T71" s="153"/>
      <c r="U71" s="44"/>
      <c r="V71" s="38"/>
      <c r="W71" s="29"/>
    </row>
    <row r="72" customFormat="false" ht="14.4" hidden="false" customHeight="false" outlineLevel="0" collapsed="false">
      <c r="A72" s="75" t="s">
        <v>81</v>
      </c>
      <c r="B72" s="16"/>
      <c r="C72" s="80"/>
      <c r="D72" s="157"/>
      <c r="E72" s="142"/>
      <c r="F72" s="143" t="str">
        <f aca="false">IF($C$53=0," ",$C$53*$D$52)</f>
        <v> </v>
      </c>
      <c r="G72" s="144"/>
      <c r="H72" s="145"/>
      <c r="I72" s="158"/>
      <c r="J72" s="142"/>
      <c r="K72" s="159"/>
      <c r="L72" s="160"/>
      <c r="M72" s="148" t="str">
        <f aca="false">+IF($C$53=0," ",$C$53)</f>
        <v> </v>
      </c>
      <c r="N72" s="161"/>
      <c r="O72" s="162"/>
      <c r="P72" s="155"/>
      <c r="Q72" s="163"/>
      <c r="R72" s="164" t="str">
        <f aca="false">+IF(+D72+K72=0," ",+D72*F72+K72*M72)</f>
        <v> </v>
      </c>
      <c r="S72" s="165"/>
      <c r="T72" s="153"/>
      <c r="U72" s="44"/>
      <c r="V72" s="38"/>
      <c r="W72" s="29"/>
    </row>
    <row r="73" customFormat="false" ht="14.4" hidden="false" customHeight="false" outlineLevel="0" collapsed="false">
      <c r="A73" s="75" t="s">
        <v>82</v>
      </c>
      <c r="B73" s="29"/>
      <c r="C73" s="170"/>
      <c r="D73" s="171"/>
      <c r="E73" s="172"/>
      <c r="F73" s="143" t="str">
        <f aca="false">IF($C$53=0," ",$C$53*$D$52)</f>
        <v> </v>
      </c>
      <c r="G73" s="144"/>
      <c r="H73" s="145"/>
      <c r="I73" s="158"/>
      <c r="J73" s="142"/>
      <c r="K73" s="159"/>
      <c r="L73" s="160"/>
      <c r="M73" s="148" t="str">
        <f aca="false">+IF($C$53=0," ",$C$53)</f>
        <v> </v>
      </c>
      <c r="N73" s="161"/>
      <c r="O73" s="173"/>
      <c r="P73" s="135"/>
      <c r="Q73" s="174"/>
      <c r="R73" s="164" t="str">
        <f aca="false">+IF(+D73+K73=0," ",+D73*F73+K73*M73)</f>
        <v> </v>
      </c>
      <c r="S73" s="165"/>
      <c r="T73" s="175"/>
      <c r="U73" s="44"/>
      <c r="V73" s="37"/>
      <c r="W73" s="29"/>
    </row>
    <row r="74" customFormat="false" ht="14.4" hidden="false" customHeight="false" outlineLevel="0" collapsed="false">
      <c r="A74" s="75" t="s">
        <v>83</v>
      </c>
      <c r="B74" s="29"/>
      <c r="C74" s="170"/>
      <c r="D74" s="171"/>
      <c r="E74" s="172"/>
      <c r="F74" s="143" t="str">
        <f aca="false">IF($C$53=0," ",$C$53*$D$52)</f>
        <v> </v>
      </c>
      <c r="G74" s="144"/>
      <c r="H74" s="145"/>
      <c r="I74" s="158"/>
      <c r="J74" s="142"/>
      <c r="K74" s="159"/>
      <c r="L74" s="160"/>
      <c r="M74" s="148" t="str">
        <f aca="false">+IF($C$53=0," ",$C$53)</f>
        <v> </v>
      </c>
      <c r="N74" s="161"/>
      <c r="O74" s="173"/>
      <c r="P74" s="135"/>
      <c r="Q74" s="174"/>
      <c r="R74" s="164" t="str">
        <f aca="false">+IF(+D74+K74=0," ",+D74*F74+K74*M74)</f>
        <v> </v>
      </c>
      <c r="S74" s="165"/>
      <c r="T74" s="175"/>
      <c r="U74" s="44"/>
      <c r="V74" s="37"/>
      <c r="W74" s="29"/>
    </row>
    <row r="75" customFormat="false" ht="14.4" hidden="false" customHeight="false" outlineLevel="0" collapsed="false">
      <c r="A75" s="167" t="s">
        <v>84</v>
      </c>
      <c r="B75" s="176"/>
      <c r="C75" s="177"/>
      <c r="D75" s="171"/>
      <c r="E75" s="172"/>
      <c r="F75" s="143" t="str">
        <f aca="false">IF($C$53=0," ",$C$53*$D$52)</f>
        <v> </v>
      </c>
      <c r="G75" s="144"/>
      <c r="H75" s="145"/>
      <c r="I75" s="158"/>
      <c r="J75" s="142"/>
      <c r="K75" s="159"/>
      <c r="L75" s="160"/>
      <c r="M75" s="148" t="str">
        <f aca="false">+IF($C$53=0," ",$C$53)</f>
        <v> </v>
      </c>
      <c r="N75" s="161"/>
      <c r="O75" s="173"/>
      <c r="P75" s="135"/>
      <c r="Q75" s="174"/>
      <c r="R75" s="164" t="str">
        <f aca="false">+IF(+D75+K75=0," ",+D75*F75+K75*M75)</f>
        <v> </v>
      </c>
      <c r="S75" s="165"/>
      <c r="T75" s="175"/>
      <c r="U75" s="44"/>
      <c r="V75" s="37"/>
      <c r="W75" s="29"/>
    </row>
    <row r="76" customFormat="false" ht="14.4" hidden="false" customHeight="false" outlineLevel="0" collapsed="false">
      <c r="A76" s="167" t="s">
        <v>85</v>
      </c>
      <c r="B76" s="176"/>
      <c r="C76" s="177"/>
      <c r="D76" s="171"/>
      <c r="E76" s="172"/>
      <c r="F76" s="143" t="str">
        <f aca="false">IF($C$53=0," ",$C$53*$D$52)</f>
        <v> </v>
      </c>
      <c r="G76" s="144"/>
      <c r="H76" s="145"/>
      <c r="I76" s="158"/>
      <c r="J76" s="142"/>
      <c r="K76" s="159"/>
      <c r="L76" s="160"/>
      <c r="M76" s="148" t="str">
        <f aca="false">+IF($C$53=0," ",$C$53)</f>
        <v> </v>
      </c>
      <c r="N76" s="161"/>
      <c r="O76" s="173"/>
      <c r="P76" s="135"/>
      <c r="Q76" s="174"/>
      <c r="R76" s="164" t="str">
        <f aca="false">+IF(+D76+K76=0," ",+D76*F76+K76*M76)</f>
        <v> </v>
      </c>
      <c r="S76" s="165"/>
      <c r="T76" s="175"/>
      <c r="U76" s="44"/>
      <c r="V76" s="37"/>
      <c r="W76" s="29"/>
    </row>
    <row r="77" customFormat="false" ht="14.4" hidden="false" customHeight="false" outlineLevel="0" collapsed="false">
      <c r="A77" s="167" t="s">
        <v>86</v>
      </c>
      <c r="B77" s="176"/>
      <c r="C77" s="177"/>
      <c r="D77" s="171"/>
      <c r="E77" s="172"/>
      <c r="F77" s="143" t="str">
        <f aca="false">IF($C$53=0," ",$C$53*$D$52)</f>
        <v> </v>
      </c>
      <c r="G77" s="144"/>
      <c r="H77" s="145"/>
      <c r="I77" s="158"/>
      <c r="J77" s="142"/>
      <c r="K77" s="159"/>
      <c r="L77" s="160"/>
      <c r="M77" s="148" t="str">
        <f aca="false">+IF($C$53=0," ",$C$53)</f>
        <v> </v>
      </c>
      <c r="N77" s="161"/>
      <c r="O77" s="173"/>
      <c r="P77" s="135"/>
      <c r="Q77" s="174"/>
      <c r="R77" s="164" t="str">
        <f aca="false">+IF(+D77+K77=0," ",+D77*F77+K77*M77)</f>
        <v> </v>
      </c>
      <c r="S77" s="165"/>
      <c r="T77" s="175"/>
      <c r="U77" s="44"/>
      <c r="V77" s="37"/>
      <c r="W77" s="29"/>
    </row>
    <row r="78" customFormat="false" ht="14.4" hidden="false" customHeight="false" outlineLevel="0" collapsed="false">
      <c r="A78" s="167" t="s">
        <v>87</v>
      </c>
      <c r="B78" s="176"/>
      <c r="C78" s="177"/>
      <c r="D78" s="171"/>
      <c r="E78" s="172"/>
      <c r="F78" s="143" t="str">
        <f aca="false">IF($C$53=0," ",$C$53*$D$52)</f>
        <v> </v>
      </c>
      <c r="G78" s="144"/>
      <c r="H78" s="145"/>
      <c r="I78" s="158"/>
      <c r="J78" s="142"/>
      <c r="K78" s="159"/>
      <c r="L78" s="160"/>
      <c r="M78" s="148" t="str">
        <f aca="false">+IF($C$53=0," ",$C$53)</f>
        <v> </v>
      </c>
      <c r="N78" s="161"/>
      <c r="O78" s="173"/>
      <c r="P78" s="135"/>
      <c r="Q78" s="174"/>
      <c r="R78" s="164" t="str">
        <f aca="false">+IF(+D78+K78=0," ",+D78*F78+K78*M78)</f>
        <v> </v>
      </c>
      <c r="S78" s="165"/>
      <c r="T78" s="175"/>
      <c r="U78" s="44"/>
      <c r="V78" s="37"/>
      <c r="W78" s="29"/>
    </row>
    <row r="79" customFormat="false" ht="14.4" hidden="false" customHeight="false" outlineLevel="0" collapsed="false">
      <c r="A79" s="75" t="s">
        <v>88</v>
      </c>
      <c r="B79" s="29"/>
      <c r="C79" s="170"/>
      <c r="D79" s="171"/>
      <c r="E79" s="172"/>
      <c r="F79" s="143" t="str">
        <f aca="false">IF($C$53=0," ",$C$53*$D$52)</f>
        <v> </v>
      </c>
      <c r="G79" s="144"/>
      <c r="H79" s="145"/>
      <c r="I79" s="158"/>
      <c r="J79" s="142"/>
      <c r="K79" s="159"/>
      <c r="L79" s="160"/>
      <c r="M79" s="148" t="str">
        <f aca="false">+IF($C$53=0," ",$C$53)</f>
        <v> </v>
      </c>
      <c r="N79" s="161"/>
      <c r="O79" s="173"/>
      <c r="P79" s="135"/>
      <c r="Q79" s="174"/>
      <c r="R79" s="164" t="str">
        <f aca="false">+IF(+D79+K79=0," ",+D79*F79+K79*M79)</f>
        <v> </v>
      </c>
      <c r="S79" s="165"/>
      <c r="T79" s="175"/>
      <c r="U79" s="44"/>
      <c r="V79" s="37"/>
      <c r="W79" s="29"/>
    </row>
    <row r="80" customFormat="false" ht="16.5" hidden="false" customHeight="true" outlineLevel="0" collapsed="false">
      <c r="A80" s="167" t="s">
        <v>89</v>
      </c>
      <c r="B80" s="176"/>
      <c r="C80" s="177"/>
      <c r="D80" s="171"/>
      <c r="E80" s="172"/>
      <c r="F80" s="143" t="str">
        <f aca="false">IF($C$53=0," ",$C$53*$D$52)</f>
        <v> </v>
      </c>
      <c r="G80" s="144"/>
      <c r="H80" s="145"/>
      <c r="I80" s="158"/>
      <c r="J80" s="142"/>
      <c r="K80" s="159"/>
      <c r="L80" s="160"/>
      <c r="M80" s="148" t="str">
        <f aca="false">+IF($C$53=0," ",$C$53)</f>
        <v> </v>
      </c>
      <c r="N80" s="161"/>
      <c r="O80" s="173"/>
      <c r="P80" s="135"/>
      <c r="Q80" s="174"/>
      <c r="R80" s="164" t="str">
        <f aca="false">+IF(+D80+K80=0," ",+D80*F80+K80*M80)</f>
        <v> </v>
      </c>
      <c r="S80" s="165"/>
      <c r="T80" s="175"/>
      <c r="U80" s="44"/>
      <c r="V80" s="37"/>
      <c r="W80" s="29"/>
    </row>
    <row r="81" customFormat="false" ht="16.5" hidden="false" customHeight="true" outlineLevel="0" collapsed="false">
      <c r="A81" s="167" t="s">
        <v>90</v>
      </c>
      <c r="B81" s="176"/>
      <c r="C81" s="177"/>
      <c r="D81" s="171"/>
      <c r="E81" s="172"/>
      <c r="F81" s="143" t="str">
        <f aca="false">IF($C$53=0," ",$C$53*$D$52)</f>
        <v> </v>
      </c>
      <c r="G81" s="144"/>
      <c r="H81" s="145"/>
      <c r="I81" s="158"/>
      <c r="J81" s="142"/>
      <c r="K81" s="159"/>
      <c r="L81" s="160"/>
      <c r="M81" s="148" t="str">
        <f aca="false">+IF($C$53=0," ",$C$53)</f>
        <v> </v>
      </c>
      <c r="N81" s="161"/>
      <c r="O81" s="173"/>
      <c r="P81" s="135"/>
      <c r="Q81" s="174"/>
      <c r="R81" s="164" t="str">
        <f aca="false">+IF(+D81+K81=0," ",+D81*F81+K81*M81)</f>
        <v> </v>
      </c>
      <c r="S81" s="165"/>
      <c r="T81" s="175"/>
      <c r="U81" s="44"/>
      <c r="V81" s="37"/>
      <c r="W81" s="29"/>
    </row>
    <row r="82" customFormat="false" ht="16.5" hidden="false" customHeight="true" outlineLevel="0" collapsed="false">
      <c r="A82" s="167" t="s">
        <v>91</v>
      </c>
      <c r="B82" s="176"/>
      <c r="C82" s="177"/>
      <c r="D82" s="171"/>
      <c r="E82" s="172"/>
      <c r="F82" s="143" t="str">
        <f aca="false">IF($C$53=0," ",$C$53*$D$52)</f>
        <v> </v>
      </c>
      <c r="G82" s="144"/>
      <c r="H82" s="145"/>
      <c r="I82" s="158"/>
      <c r="J82" s="142"/>
      <c r="K82" s="159"/>
      <c r="L82" s="160"/>
      <c r="M82" s="148" t="str">
        <f aca="false">+IF($C$53=0," ",$C$53)</f>
        <v> </v>
      </c>
      <c r="N82" s="161"/>
      <c r="O82" s="173"/>
      <c r="P82" s="135"/>
      <c r="Q82" s="174"/>
      <c r="R82" s="164" t="str">
        <f aca="false">+IF(+D82+K82=0," ",+D82*F82+K82*M82)</f>
        <v> </v>
      </c>
      <c r="S82" s="165"/>
      <c r="T82" s="175"/>
      <c r="U82" s="44"/>
      <c r="V82" s="37"/>
      <c r="W82" s="29"/>
    </row>
    <row r="83" customFormat="false" ht="16.5" hidden="false" customHeight="true" outlineLevel="0" collapsed="false">
      <c r="A83" s="75" t="s">
        <v>92</v>
      </c>
      <c r="B83" s="29"/>
      <c r="C83" s="170"/>
      <c r="D83" s="171"/>
      <c r="E83" s="172"/>
      <c r="F83" s="143" t="str">
        <f aca="false">IF($C$53=0," ",$C$53*$D$52)</f>
        <v> </v>
      </c>
      <c r="G83" s="144"/>
      <c r="H83" s="145"/>
      <c r="I83" s="158"/>
      <c r="J83" s="142"/>
      <c r="K83" s="159"/>
      <c r="L83" s="160"/>
      <c r="M83" s="148" t="str">
        <f aca="false">+IF($C$53=0," ",$C$53)</f>
        <v> </v>
      </c>
      <c r="N83" s="161"/>
      <c r="O83" s="173"/>
      <c r="P83" s="135"/>
      <c r="Q83" s="174"/>
      <c r="R83" s="164" t="str">
        <f aca="false">+IF(+D83+K83=0," ",+D83*F83+K83*M83)</f>
        <v> </v>
      </c>
      <c r="S83" s="165"/>
      <c r="T83" s="175"/>
      <c r="U83" s="44"/>
      <c r="V83" s="37"/>
      <c r="W83" s="29"/>
    </row>
    <row r="84" customFormat="false" ht="16.5" hidden="false" customHeight="true" outlineLevel="0" collapsed="false">
      <c r="A84" s="75" t="s">
        <v>93</v>
      </c>
      <c r="B84" s="29"/>
      <c r="C84" s="170"/>
      <c r="D84" s="171"/>
      <c r="E84" s="172"/>
      <c r="F84" s="143" t="str">
        <f aca="false">IF($C$53=0," ",$C$53*$D$52)</f>
        <v> </v>
      </c>
      <c r="G84" s="144"/>
      <c r="H84" s="145"/>
      <c r="I84" s="158"/>
      <c r="J84" s="142"/>
      <c r="K84" s="159"/>
      <c r="L84" s="160"/>
      <c r="M84" s="148" t="str">
        <f aca="false">+IF($C$53=0," ",$C$53)</f>
        <v> </v>
      </c>
      <c r="N84" s="161"/>
      <c r="O84" s="173"/>
      <c r="P84" s="135"/>
      <c r="Q84" s="174"/>
      <c r="R84" s="178" t="str">
        <f aca="false">+IF(+D84+K84=0," ",+D84*F84+K84*M84)</f>
        <v> </v>
      </c>
      <c r="S84" s="152"/>
      <c r="T84" s="175"/>
      <c r="U84" s="44"/>
      <c r="V84" s="37"/>
      <c r="W84" s="29"/>
    </row>
    <row r="85" customFormat="false" ht="16.5" hidden="false" customHeight="true" outlineLevel="0" collapsed="false">
      <c r="A85" s="75" t="s">
        <v>94</v>
      </c>
      <c r="B85" s="29"/>
      <c r="C85" s="170"/>
      <c r="D85" s="179"/>
      <c r="E85" s="172"/>
      <c r="F85" s="143" t="str">
        <f aca="false">IF($C$53=0," ",$C$53*$D$52)</f>
        <v> </v>
      </c>
      <c r="G85" s="144"/>
      <c r="H85" s="145"/>
      <c r="I85" s="158"/>
      <c r="J85" s="142"/>
      <c r="K85" s="166"/>
      <c r="L85" s="160"/>
      <c r="M85" s="148" t="str">
        <f aca="false">+IF($C$53=0," ",$C$53)</f>
        <v> </v>
      </c>
      <c r="N85" s="161"/>
      <c r="O85" s="173"/>
      <c r="P85" s="29"/>
      <c r="Q85" s="86"/>
      <c r="R85" s="178" t="str">
        <f aca="false">+IF(+D85+K85=0," ",+D85*F85+K85*M85)</f>
        <v> </v>
      </c>
      <c r="S85" s="152"/>
      <c r="T85" s="175"/>
      <c r="U85" s="44"/>
      <c r="V85" s="37"/>
      <c r="W85" s="29"/>
    </row>
    <row r="86" customFormat="false" ht="14.4" hidden="false" customHeight="false" outlineLevel="0" collapsed="false">
      <c r="A86" s="75" t="s">
        <v>95</v>
      </c>
      <c r="B86" s="61"/>
      <c r="C86" s="80"/>
      <c r="D86" s="81"/>
      <c r="E86" s="142"/>
      <c r="F86" s="143" t="str">
        <f aca="false">IF($C$53=0," ",$C$53*$D$52)</f>
        <v> </v>
      </c>
      <c r="G86" s="144"/>
      <c r="H86" s="44"/>
      <c r="I86" s="130"/>
      <c r="J86" s="38"/>
      <c r="K86" s="166"/>
      <c r="L86" s="160"/>
      <c r="M86" s="148" t="str">
        <f aca="false">+IF($C$53=0," ",$C$53)</f>
        <v> </v>
      </c>
      <c r="N86" s="161"/>
      <c r="O86" s="162"/>
      <c r="P86" s="16"/>
      <c r="Q86" s="132"/>
      <c r="R86" s="178" t="str">
        <f aca="false">+IF(+D86+K86=0," ",+D86*F86+K86*M86)</f>
        <v> </v>
      </c>
      <c r="S86" s="152"/>
      <c r="T86" s="153"/>
      <c r="U86" s="44"/>
      <c r="V86" s="38"/>
      <c r="W86" s="29"/>
    </row>
    <row r="87" customFormat="false" ht="16.5" hidden="false" customHeight="true" outlineLevel="0" collapsed="false">
      <c r="A87" s="75" t="s">
        <v>95</v>
      </c>
      <c r="B87" s="61"/>
      <c r="C87" s="170"/>
      <c r="D87" s="179"/>
      <c r="E87" s="172"/>
      <c r="F87" s="143" t="str">
        <f aca="false">IF($C$53=0," ",$C$53*$D$52)</f>
        <v> </v>
      </c>
      <c r="G87" s="144"/>
      <c r="H87" s="44"/>
      <c r="I87" s="180"/>
      <c r="J87" s="37"/>
      <c r="K87" s="166"/>
      <c r="L87" s="160"/>
      <c r="M87" s="148" t="str">
        <f aca="false">+IF($C$53=0," ",$C$53)</f>
        <v> </v>
      </c>
      <c r="N87" s="161"/>
      <c r="O87" s="173"/>
      <c r="P87" s="29"/>
      <c r="Q87" s="86"/>
      <c r="R87" s="178" t="str">
        <f aca="false">+IF(+D87+K87=0," ",+D87*F87+K87*M87)</f>
        <v> </v>
      </c>
      <c r="S87" s="152"/>
      <c r="T87" s="175"/>
      <c r="U87" s="44"/>
      <c r="V87" s="37"/>
      <c r="W87" s="29"/>
    </row>
    <row r="88" customFormat="false" ht="16.5" hidden="false" customHeight="true" outlineLevel="0" collapsed="false">
      <c r="A88" s="75"/>
      <c r="B88" s="29"/>
      <c r="C88" s="29"/>
      <c r="D88" s="37"/>
      <c r="E88" s="172"/>
      <c r="F88" s="145"/>
      <c r="G88" s="144"/>
      <c r="H88" s="44"/>
      <c r="I88" s="180"/>
      <c r="J88" s="37"/>
      <c r="K88" s="147"/>
      <c r="L88" s="160"/>
      <c r="M88" s="181"/>
      <c r="N88" s="160"/>
      <c r="O88" s="182"/>
      <c r="P88" s="29"/>
      <c r="Q88" s="86"/>
      <c r="R88" s="140"/>
      <c r="S88" s="140"/>
      <c r="T88" s="141"/>
      <c r="U88" s="44"/>
      <c r="V88" s="37"/>
      <c r="W88" s="29"/>
    </row>
    <row r="89" customFormat="false" ht="16.5" hidden="false" customHeight="true" outlineLevel="0" collapsed="false">
      <c r="A89" s="183" t="s">
        <v>96</v>
      </c>
      <c r="B89" s="29"/>
      <c r="C89" s="29"/>
      <c r="D89" s="92" t="n">
        <f aca="false">SUM(D63:D87)</f>
        <v>0</v>
      </c>
      <c r="E89" s="172"/>
      <c r="F89" s="184" t="str">
        <f aca="false">IF($C$53=0," ",$C$53*$D$52)</f>
        <v> </v>
      </c>
      <c r="G89" s="185"/>
      <c r="H89" s="30"/>
      <c r="I89" s="186"/>
      <c r="J89" s="140"/>
      <c r="K89" s="187" t="n">
        <f aca="false">SUM(E63:E84)</f>
        <v>0</v>
      </c>
      <c r="L89" s="188"/>
      <c r="M89" s="189" t="str">
        <f aca="false">+IF($C$53=0," ",$C$53)</f>
        <v> </v>
      </c>
      <c r="N89" s="188"/>
      <c r="O89" s="74"/>
      <c r="P89" s="29"/>
      <c r="Q89" s="86"/>
      <c r="R89" s="190" t="n">
        <f aca="false">SUM(R63:R87)</f>
        <v>0</v>
      </c>
      <c r="S89" s="140"/>
      <c r="T89" s="141"/>
      <c r="U89" s="30"/>
      <c r="V89" s="37"/>
      <c r="W89" s="29"/>
    </row>
    <row r="90" customFormat="false" ht="16.5" hidden="false" customHeight="true" outlineLevel="0" collapsed="false">
      <c r="A90" s="100"/>
      <c r="B90" s="96"/>
      <c r="C90" s="96"/>
      <c r="D90" s="96"/>
      <c r="E90" s="96"/>
      <c r="F90" s="97"/>
      <c r="G90" s="191"/>
      <c r="H90" s="30"/>
      <c r="I90" s="100"/>
      <c r="J90" s="96"/>
      <c r="K90" s="96"/>
      <c r="L90" s="96"/>
      <c r="M90" s="192"/>
      <c r="N90" s="192"/>
      <c r="O90" s="193"/>
      <c r="P90" s="194"/>
      <c r="Q90" s="195"/>
      <c r="R90" s="192"/>
      <c r="S90" s="192"/>
      <c r="T90" s="196"/>
      <c r="U90" s="29"/>
      <c r="V90" s="29"/>
      <c r="W90" s="29"/>
    </row>
    <row r="91" customFormat="false" ht="16.5" hidden="false" customHeight="true" outlineLevel="0" collapsed="false"/>
    <row r="92" customFormat="false" ht="31.5" hidden="false" customHeight="true" outlineLevel="0" collapsed="false">
      <c r="A92" s="6" t="s">
        <v>97</v>
      </c>
    </row>
    <row r="93" customFormat="false" ht="16.5" hidden="false" customHeight="true" outlineLevel="0" collapsed="false">
      <c r="A93" s="8" t="s">
        <v>98</v>
      </c>
    </row>
    <row r="94" customFormat="false" ht="16.5" hidden="false" customHeight="true" outlineLevel="0" collapsed="false">
      <c r="A94" s="8"/>
    </row>
    <row r="95" customFormat="false" ht="16.5" hidden="false" customHeight="true" outlineLevel="0" collapsed="false"/>
    <row r="96" customFormat="false" ht="16.5" hidden="false" customHeight="true" outlineLevel="0" collapsed="false">
      <c r="A96" s="10" t="s">
        <v>99</v>
      </c>
      <c r="B96" s="10"/>
      <c r="C96" s="10"/>
      <c r="I96" s="29"/>
      <c r="J96" s="29"/>
      <c r="K96" s="197" t="s">
        <v>100</v>
      </c>
      <c r="L96" s="198"/>
    </row>
    <row r="97" customFormat="false" ht="12" hidden="false" customHeight="true" outlineLevel="0" collapsed="false">
      <c r="A97" s="199" t="s">
        <v>101</v>
      </c>
      <c r="B97" s="200"/>
      <c r="I97" s="29"/>
      <c r="J97" s="29"/>
      <c r="K97" s="201" t="s">
        <v>102</v>
      </c>
      <c r="L97" s="20"/>
    </row>
    <row r="98" customFormat="false" ht="13.5" hidden="false" customHeight="true" outlineLevel="0" collapsed="false">
      <c r="A98" s="199" t="s">
        <v>103</v>
      </c>
      <c r="B98" s="200"/>
      <c r="I98" s="29"/>
      <c r="J98" s="29"/>
      <c r="K98" s="202"/>
      <c r="L98" s="20"/>
    </row>
    <row r="99" customFormat="false" ht="11.25" hidden="false" customHeight="true" outlineLevel="0" collapsed="false">
      <c r="A99" s="199" t="s">
        <v>104</v>
      </c>
      <c r="B99" s="200"/>
      <c r="I99" s="29"/>
      <c r="J99" s="29"/>
      <c r="K99" s="203"/>
      <c r="L99" s="20"/>
    </row>
    <row r="100" customFormat="false" ht="16.5" hidden="false" customHeight="true" outlineLevel="0" collapsed="false">
      <c r="A100" s="14"/>
      <c r="I100" s="29"/>
      <c r="J100" s="29"/>
      <c r="K100" s="204"/>
      <c r="L100" s="14"/>
    </row>
    <row r="101" customFormat="false" ht="16.5" hidden="false" customHeight="true" outlineLevel="0" collapsed="false">
      <c r="A101" s="39" t="s">
        <v>105</v>
      </c>
      <c r="B101" s="35"/>
      <c r="C101" s="50" t="s">
        <v>34</v>
      </c>
      <c r="D101" s="50" t="s">
        <v>35</v>
      </c>
      <c r="E101" s="36"/>
      <c r="F101" s="205"/>
      <c r="G101" s="205"/>
      <c r="H101" s="205"/>
      <c r="I101" s="29"/>
      <c r="J101" s="29"/>
      <c r="K101" s="60" t="s">
        <v>54</v>
      </c>
      <c r="L101" s="39"/>
      <c r="M101" s="35"/>
      <c r="N101" s="35"/>
      <c r="O101" s="206" t="s">
        <v>55</v>
      </c>
      <c r="P101" s="206"/>
      <c r="Q101" s="206"/>
      <c r="R101" s="36"/>
      <c r="S101" s="36"/>
    </row>
    <row r="102" customFormat="false" ht="14.4" hidden="false" customHeight="false" outlineLevel="0" collapsed="false">
      <c r="A102" s="39" t="s">
        <v>106</v>
      </c>
      <c r="C102" s="52"/>
      <c r="D102" s="52"/>
      <c r="E102" s="28"/>
      <c r="F102" s="30"/>
      <c r="G102" s="30"/>
      <c r="H102" s="30"/>
      <c r="I102" s="29"/>
      <c r="J102" s="29"/>
      <c r="K102" s="60" t="s">
        <v>107</v>
      </c>
      <c r="L102" s="39"/>
      <c r="O102" s="61"/>
      <c r="P102" s="29"/>
      <c r="Q102" s="29"/>
    </row>
    <row r="103" customFormat="false" ht="14.4" hidden="false" customHeight="false" outlineLevel="0" collapsed="false">
      <c r="A103" s="39" t="s">
        <v>108</v>
      </c>
      <c r="C103" s="40"/>
      <c r="D103" s="41"/>
      <c r="E103" s="28"/>
      <c r="F103" s="30"/>
      <c r="G103" s="30"/>
      <c r="H103" s="30"/>
      <c r="I103" s="29"/>
      <c r="J103" s="29"/>
      <c r="K103" s="29"/>
    </row>
    <row r="104" customFormat="false" ht="14.4" hidden="false" customHeight="false" outlineLevel="0" collapsed="false">
      <c r="A104" s="39" t="s">
        <v>109</v>
      </c>
      <c r="C104" s="40"/>
      <c r="D104" s="207" t="s">
        <v>110</v>
      </c>
      <c r="E104" s="57"/>
      <c r="F104" s="208"/>
      <c r="G104" s="208"/>
      <c r="H104" s="208"/>
      <c r="I104" s="29"/>
      <c r="J104" s="29"/>
      <c r="K104" s="209" t="s">
        <v>111</v>
      </c>
      <c r="L104" s="210"/>
    </row>
    <row r="105" customFormat="false" ht="14.4" hidden="false" customHeight="false" outlineLevel="0" collapsed="false">
      <c r="A105" s="39" t="s">
        <v>112</v>
      </c>
      <c r="C105" s="40"/>
      <c r="D105" s="57" t="s">
        <v>113</v>
      </c>
      <c r="E105" s="28"/>
      <c r="F105" s="30"/>
      <c r="G105" s="30"/>
      <c r="H105" s="30"/>
      <c r="I105" s="29"/>
      <c r="J105" s="29"/>
      <c r="K105" s="60" t="s">
        <v>114</v>
      </c>
      <c r="L105" s="39"/>
      <c r="O105" s="61"/>
      <c r="P105" s="29"/>
      <c r="Q105" s="29"/>
      <c r="R105" s="59"/>
      <c r="S105" s="59"/>
    </row>
    <row r="106" customFormat="false" ht="14.4" hidden="false" customHeight="false" outlineLevel="0" collapsed="false">
      <c r="A106" s="39" t="s">
        <v>36</v>
      </c>
      <c r="C106" s="40"/>
      <c r="D106" s="41"/>
      <c r="E106" s="28"/>
      <c r="F106" s="30"/>
      <c r="G106" s="30"/>
      <c r="H106" s="30"/>
      <c r="I106" s="29"/>
      <c r="J106" s="29"/>
      <c r="K106" s="60" t="s">
        <v>115</v>
      </c>
      <c r="L106" s="39"/>
      <c r="O106" s="211"/>
      <c r="P106" s="29"/>
      <c r="Q106" s="29"/>
      <c r="R106" s="59"/>
      <c r="S106" s="59"/>
    </row>
    <row r="107" customFormat="false" ht="15.6" hidden="false" customHeight="false" outlineLevel="0" collapsed="false">
      <c r="A107" s="39" t="s">
        <v>47</v>
      </c>
      <c r="C107" s="40"/>
      <c r="D107" s="41"/>
      <c r="E107" s="36"/>
      <c r="F107" s="205"/>
      <c r="G107" s="205"/>
      <c r="H107" s="205"/>
      <c r="I107" s="29"/>
      <c r="J107" s="29"/>
      <c r="K107" s="60"/>
      <c r="L107" s="39"/>
      <c r="M107" s="35"/>
      <c r="N107" s="35"/>
      <c r="O107" s="212" t="str">
        <f aca="false">+IF(O105+O106=0," ",+(O106/O105))</f>
        <v> </v>
      </c>
      <c r="P107" s="213"/>
      <c r="Q107" s="213"/>
    </row>
    <row r="108" customFormat="false" ht="14.4" hidden="false" customHeight="false" outlineLevel="0" collapsed="false">
      <c r="A108" s="39"/>
      <c r="B108" s="35"/>
      <c r="C108" s="36"/>
      <c r="D108" s="36"/>
      <c r="E108" s="36"/>
      <c r="F108" s="205"/>
      <c r="G108" s="205"/>
      <c r="H108" s="205"/>
      <c r="I108" s="29"/>
      <c r="J108" s="29"/>
      <c r="K108" s="214" t="s">
        <v>116</v>
      </c>
      <c r="L108" s="215"/>
      <c r="M108" s="216"/>
      <c r="N108" s="216"/>
      <c r="O108" s="46"/>
    </row>
    <row r="109" customFormat="false" ht="14.4" hidden="false" customHeight="false" outlineLevel="0" collapsed="false">
      <c r="A109" s="210" t="s">
        <v>117</v>
      </c>
      <c r="B109" s="35"/>
      <c r="C109" s="36"/>
      <c r="D109" s="36"/>
      <c r="E109" s="101"/>
      <c r="F109" s="30"/>
      <c r="G109" s="30"/>
      <c r="H109" s="30"/>
      <c r="I109" s="29"/>
      <c r="J109" s="29"/>
      <c r="K109" s="60" t="s">
        <v>114</v>
      </c>
      <c r="L109" s="39"/>
      <c r="O109" s="61"/>
      <c r="P109" s="29"/>
      <c r="Q109" s="29"/>
      <c r="R109" s="59"/>
      <c r="S109" s="59"/>
    </row>
    <row r="110" customFormat="false" ht="14.4" hidden="false" customHeight="false" outlineLevel="0" collapsed="false">
      <c r="A110" s="39" t="s">
        <v>118</v>
      </c>
      <c r="B110" s="35"/>
      <c r="C110" s="51"/>
      <c r="D110" s="217"/>
      <c r="E110" s="59"/>
      <c r="F110" s="44"/>
      <c r="G110" s="44"/>
      <c r="H110" s="44"/>
      <c r="I110" s="29"/>
      <c r="J110" s="29"/>
      <c r="K110" s="60" t="s">
        <v>115</v>
      </c>
      <c r="L110" s="39"/>
      <c r="O110" s="211"/>
      <c r="P110" s="29"/>
      <c r="Q110" s="29"/>
      <c r="R110" s="59"/>
      <c r="S110" s="59"/>
    </row>
    <row r="111" customFormat="false" ht="14.4" hidden="false" customHeight="false" outlineLevel="0" collapsed="false">
      <c r="A111" s="39" t="s">
        <v>119</v>
      </c>
      <c r="B111" s="35"/>
      <c r="C111" s="218"/>
      <c r="D111" s="219"/>
      <c r="E111" s="59"/>
      <c r="F111" s="44"/>
      <c r="G111" s="44"/>
      <c r="H111" s="44"/>
      <c r="I111" s="29"/>
      <c r="J111" s="29"/>
      <c r="K111" s="60" t="s">
        <v>120</v>
      </c>
      <c r="L111" s="39"/>
      <c r="M111" s="35"/>
      <c r="N111" s="35"/>
      <c r="O111" s="211"/>
      <c r="P111" s="1" t="s">
        <v>121</v>
      </c>
    </row>
    <row r="112" customFormat="false" ht="15.6" hidden="false" customHeight="false" outlineLevel="0" collapsed="false">
      <c r="A112" s="39"/>
      <c r="B112" s="35"/>
      <c r="C112" s="213" t="str">
        <f aca="false">+IF(C110+C111=0," ",+(C111/C110))</f>
        <v> </v>
      </c>
      <c r="D112" s="59"/>
      <c r="E112" s="59"/>
      <c r="F112" s="44"/>
      <c r="G112" s="44"/>
      <c r="H112" s="44"/>
      <c r="I112" s="29"/>
      <c r="J112" s="29"/>
      <c r="K112" s="60" t="s">
        <v>122</v>
      </c>
      <c r="L112" s="39"/>
      <c r="M112" s="35"/>
      <c r="N112" s="35"/>
      <c r="O112" s="211"/>
      <c r="P112" s="1" t="s">
        <v>123</v>
      </c>
    </row>
    <row r="113" customFormat="false" ht="15.6" hidden="false" customHeight="false" outlineLevel="0" collapsed="false">
      <c r="A113" s="210" t="s">
        <v>124</v>
      </c>
      <c r="B113" s="35"/>
      <c r="C113" s="101"/>
      <c r="D113" s="59"/>
      <c r="E113" s="101"/>
      <c r="F113" s="30"/>
      <c r="G113" s="30"/>
      <c r="H113" s="30"/>
      <c r="I113" s="29"/>
      <c r="J113" s="29"/>
      <c r="K113" s="220"/>
      <c r="L113" s="221"/>
      <c r="O113" s="213" t="str">
        <f aca="false">+IF(O112+O111+O110+O109=0," ",+(O110/O109)*(O111/365)*(O112/24))</f>
        <v> </v>
      </c>
      <c r="P113" s="213"/>
      <c r="Q113" s="213"/>
    </row>
    <row r="114" customFormat="false" ht="14.4" hidden="false" customHeight="false" outlineLevel="0" collapsed="false">
      <c r="A114" s="39" t="s">
        <v>125</v>
      </c>
      <c r="C114" s="51"/>
      <c r="D114" s="217"/>
      <c r="I114" s="29"/>
      <c r="J114" s="29"/>
      <c r="K114" s="214" t="s">
        <v>126</v>
      </c>
      <c r="L114" s="215"/>
      <c r="M114" s="216"/>
      <c r="N114" s="216"/>
      <c r="O114" s="46"/>
    </row>
    <row r="115" customFormat="false" ht="14.4" hidden="false" customHeight="false" outlineLevel="0" collapsed="false">
      <c r="A115" s="221" t="s">
        <v>127</v>
      </c>
      <c r="C115" s="219"/>
      <c r="D115" s="46"/>
      <c r="I115" s="29"/>
      <c r="J115" s="29"/>
      <c r="K115" s="60" t="s">
        <v>114</v>
      </c>
      <c r="L115" s="39"/>
      <c r="O115" s="61"/>
      <c r="P115" s="29"/>
      <c r="Q115" s="29"/>
      <c r="R115" s="59"/>
      <c r="S115" s="59"/>
    </row>
    <row r="116" customFormat="false" ht="14.4" hidden="false" customHeight="false" outlineLevel="0" collapsed="false">
      <c r="A116" s="39" t="s">
        <v>128</v>
      </c>
      <c r="C116" s="211"/>
      <c r="D116" s="46"/>
      <c r="I116" s="29"/>
      <c r="J116" s="29"/>
      <c r="K116" s="60" t="s">
        <v>115</v>
      </c>
      <c r="L116" s="39"/>
      <c r="O116" s="211"/>
      <c r="P116" s="29"/>
      <c r="Q116" s="29"/>
      <c r="R116" s="59"/>
      <c r="S116" s="59"/>
    </row>
    <row r="117" customFormat="false" ht="14.4" hidden="false" customHeight="false" outlineLevel="0" collapsed="false">
      <c r="A117" s="221" t="s">
        <v>127</v>
      </c>
      <c r="C117" s="222"/>
      <c r="D117" s="46"/>
      <c r="I117" s="29"/>
      <c r="J117" s="29"/>
      <c r="K117" s="60" t="s">
        <v>120</v>
      </c>
      <c r="L117" s="39"/>
      <c r="M117" s="35"/>
      <c r="N117" s="35"/>
      <c r="O117" s="211"/>
      <c r="P117" s="1" t="s">
        <v>121</v>
      </c>
    </row>
    <row r="118" customFormat="false" ht="14.4" hidden="false" customHeight="false" outlineLevel="0" collapsed="false">
      <c r="A118" s="223"/>
      <c r="I118" s="29"/>
      <c r="J118" s="29"/>
      <c r="K118" s="60" t="s">
        <v>122</v>
      </c>
      <c r="L118" s="39"/>
      <c r="M118" s="35"/>
      <c r="N118" s="35"/>
      <c r="O118" s="211"/>
      <c r="P118" s="1" t="s">
        <v>123</v>
      </c>
    </row>
    <row r="119" customFormat="false" ht="15.6" hidden="false" customHeight="false" outlineLevel="0" collapsed="false">
      <c r="A119" s="224" t="s">
        <v>129</v>
      </c>
      <c r="I119" s="29"/>
      <c r="J119" s="29"/>
      <c r="K119" s="60"/>
      <c r="L119" s="39"/>
      <c r="O119" s="213" t="str">
        <f aca="false">+IF(O117+O116+O115+O118=0," ",+(O116/O115)*(O117/365)*(O118/24))</f>
        <v> </v>
      </c>
      <c r="P119" s="213"/>
      <c r="Q119" s="213"/>
    </row>
    <row r="120" customFormat="false" ht="14.4" hidden="false" customHeight="false" outlineLevel="0" collapsed="false">
      <c r="A120" s="39" t="s">
        <v>130</v>
      </c>
      <c r="C120" s="62"/>
      <c r="D120" s="46"/>
      <c r="I120" s="29"/>
      <c r="J120" s="29"/>
      <c r="K120" s="225" t="s">
        <v>131</v>
      </c>
      <c r="L120" s="224"/>
    </row>
    <row r="121" customFormat="false" ht="14.4" hidden="false" customHeight="false" outlineLevel="0" collapsed="false">
      <c r="A121" s="39" t="s">
        <v>132</v>
      </c>
      <c r="C121" s="179"/>
      <c r="D121" s="46"/>
      <c r="I121" s="29"/>
      <c r="J121" s="29"/>
      <c r="K121" s="60" t="s">
        <v>133</v>
      </c>
      <c r="L121" s="39"/>
      <c r="O121" s="62"/>
      <c r="P121" s="37"/>
      <c r="Q121" s="37"/>
    </row>
    <row r="122" customFormat="false" ht="14.4" hidden="false" customHeight="false" outlineLevel="0" collapsed="false">
      <c r="A122" s="39" t="s">
        <v>134</v>
      </c>
      <c r="C122" s="179"/>
      <c r="D122" s="46"/>
      <c r="I122" s="29"/>
      <c r="J122" s="29"/>
      <c r="K122" s="60" t="s">
        <v>135</v>
      </c>
      <c r="L122" s="39"/>
      <c r="O122" s="179"/>
      <c r="P122" s="37"/>
      <c r="Q122" s="37"/>
      <c r="R122" s="226"/>
      <c r="S122" s="226"/>
    </row>
    <row r="123" customFormat="false" ht="14.4" hidden="false" customHeight="false" outlineLevel="0" collapsed="false">
      <c r="A123" s="39" t="s">
        <v>136</v>
      </c>
      <c r="C123" s="179"/>
      <c r="D123" s="46"/>
      <c r="I123" s="29"/>
      <c r="J123" s="29"/>
      <c r="K123" s="60" t="s">
        <v>137</v>
      </c>
      <c r="L123" s="39"/>
      <c r="O123" s="179"/>
      <c r="P123" s="37"/>
      <c r="Q123" s="37"/>
    </row>
    <row r="124" customFormat="false" ht="14.4" hidden="false" customHeight="false" outlineLevel="0" collapsed="false">
      <c r="A124" s="39" t="s">
        <v>138</v>
      </c>
      <c r="C124" s="179"/>
      <c r="D124" s="46"/>
      <c r="I124" s="29"/>
      <c r="J124" s="29"/>
      <c r="K124" s="60" t="s">
        <v>139</v>
      </c>
      <c r="L124" s="39"/>
      <c r="O124" s="179"/>
      <c r="P124" s="37"/>
      <c r="Q124" s="37"/>
    </row>
    <row r="125" customFormat="false" ht="14.4" hidden="false" customHeight="false" outlineLevel="0" collapsed="false">
      <c r="A125" s="39" t="s">
        <v>140</v>
      </c>
      <c r="C125" s="179"/>
      <c r="D125" s="46"/>
      <c r="I125" s="29"/>
      <c r="J125" s="29"/>
      <c r="K125" s="60" t="s">
        <v>141</v>
      </c>
      <c r="L125" s="39"/>
      <c r="O125" s="179"/>
      <c r="P125" s="37"/>
      <c r="Q125" s="37"/>
    </row>
    <row r="126" customFormat="false" ht="14.4" hidden="false" customHeight="false" outlineLevel="0" collapsed="false">
      <c r="A126" s="39" t="s">
        <v>142</v>
      </c>
      <c r="C126" s="179"/>
      <c r="D126" s="46"/>
      <c r="I126" s="29"/>
      <c r="J126" s="29"/>
      <c r="K126" s="60" t="s">
        <v>143</v>
      </c>
      <c r="L126" s="39"/>
      <c r="O126" s="179"/>
      <c r="P126" s="37"/>
      <c r="Q126" s="37"/>
    </row>
    <row r="127" customFormat="false" ht="14.4" hidden="false" customHeight="false" outlineLevel="0" collapsed="false">
      <c r="A127" s="39" t="s">
        <v>144</v>
      </c>
      <c r="C127" s="179"/>
      <c r="D127" s="46"/>
      <c r="I127" s="29"/>
      <c r="J127" s="29"/>
      <c r="K127" s="60" t="s">
        <v>145</v>
      </c>
      <c r="L127" s="39"/>
      <c r="O127" s="179"/>
      <c r="P127" s="37"/>
      <c r="Q127" s="37"/>
    </row>
    <row r="128" customFormat="false" ht="14.4" hidden="false" customHeight="false" outlineLevel="0" collapsed="false">
      <c r="A128" s="39"/>
      <c r="I128" s="29"/>
      <c r="J128" s="29"/>
      <c r="K128" s="60" t="s">
        <v>146</v>
      </c>
      <c r="L128" s="39"/>
      <c r="O128" s="179"/>
      <c r="P128" s="37"/>
      <c r="Q128" s="37"/>
    </row>
    <row r="129" customFormat="false" ht="14.4" hidden="false" customHeight="false" outlineLevel="0" collapsed="false">
      <c r="A129" s="227"/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8" hidden="false" customHeight="false" outlineLevel="0" collapsed="false">
      <c r="A130" s="9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6.5" hidden="false" customHeight="true" outlineLevel="0" collapsed="false">
      <c r="A131" s="228"/>
      <c r="B131" s="228"/>
      <c r="C131" s="228"/>
      <c r="D131" s="228"/>
      <c r="E131" s="228"/>
      <c r="F131" s="229"/>
      <c r="G131" s="229"/>
      <c r="H131" s="228"/>
      <c r="I131" s="228"/>
      <c r="J131" s="228"/>
      <c r="K131" s="228"/>
      <c r="L131" s="228"/>
      <c r="M131" s="228"/>
      <c r="N131" s="170"/>
      <c r="O131" s="228"/>
      <c r="P131" s="228"/>
      <c r="Q131" s="228"/>
      <c r="R131" s="228"/>
      <c r="S131" s="228"/>
      <c r="T131" s="228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true" outlineLevel="0" collapsed="false">
      <c r="A132" s="230" t="s">
        <v>148</v>
      </c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1"/>
      <c r="M132" s="231"/>
      <c r="N132" s="177"/>
      <c r="O132" s="232"/>
      <c r="P132" s="232"/>
      <c r="Q132" s="232"/>
      <c r="R132" s="232"/>
      <c r="S132" s="232"/>
      <c r="T132" s="232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1"/>
      <c r="M133" s="233"/>
      <c r="N133" s="233"/>
      <c r="O133" s="233"/>
      <c r="P133" s="233"/>
      <c r="Q133" s="233"/>
      <c r="R133" s="233"/>
      <c r="S133" s="232"/>
      <c r="T133" s="232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tru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1"/>
      <c r="M134" s="234" t="s">
        <v>149</v>
      </c>
      <c r="N134" s="234"/>
      <c r="O134" s="232"/>
      <c r="P134" s="232"/>
      <c r="Q134" s="232"/>
      <c r="R134" s="232"/>
      <c r="S134" s="232"/>
      <c r="T134" s="232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54">
    <mergeCell ref="E1:M1"/>
    <mergeCell ref="A6:T6"/>
    <mergeCell ref="C10:F10"/>
    <mergeCell ref="A11:B11"/>
    <mergeCell ref="C11:F11"/>
    <mergeCell ref="A12:B12"/>
    <mergeCell ref="C12:F12"/>
    <mergeCell ref="A13:B13"/>
    <mergeCell ref="C13:F13"/>
    <mergeCell ref="M13:N13"/>
    <mergeCell ref="O13:R13"/>
    <mergeCell ref="M14:N14"/>
    <mergeCell ref="O14:R14"/>
    <mergeCell ref="A15:B15"/>
    <mergeCell ref="C15:F15"/>
    <mergeCell ref="M15:N15"/>
    <mergeCell ref="O15:R15"/>
    <mergeCell ref="A16:B16"/>
    <mergeCell ref="C16:F16"/>
    <mergeCell ref="M16:N16"/>
    <mergeCell ref="O16:R16"/>
    <mergeCell ref="A17:B17"/>
    <mergeCell ref="C17:F17"/>
    <mergeCell ref="M17:N17"/>
    <mergeCell ref="O17:R17"/>
    <mergeCell ref="A18:B18"/>
    <mergeCell ref="C18:F18"/>
    <mergeCell ref="M18:N18"/>
    <mergeCell ref="O18:R18"/>
    <mergeCell ref="M19:N19"/>
    <mergeCell ref="O19:R19"/>
    <mergeCell ref="M20:N20"/>
    <mergeCell ref="O20:R20"/>
    <mergeCell ref="M21:N21"/>
    <mergeCell ref="O21:R21"/>
    <mergeCell ref="C22:F22"/>
    <mergeCell ref="M22:N22"/>
    <mergeCell ref="O22:R22"/>
    <mergeCell ref="M29:R29"/>
    <mergeCell ref="M30:R30"/>
    <mergeCell ref="M31:R31"/>
    <mergeCell ref="M32:R32"/>
    <mergeCell ref="M38:R38"/>
    <mergeCell ref="M39:R39"/>
    <mergeCell ref="M40:R40"/>
    <mergeCell ref="M41:R41"/>
    <mergeCell ref="A57:G57"/>
    <mergeCell ref="I57:O57"/>
    <mergeCell ref="A59:G59"/>
    <mergeCell ref="I59:O59"/>
    <mergeCell ref="C102:D102"/>
    <mergeCell ref="A130:T130"/>
    <mergeCell ref="A132:K134"/>
    <mergeCell ref="M133:R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4:07Z</dcterms:created>
  <dc:creator>D.De Blois</dc:creator>
  <dc:description/>
  <dc:language>en-US</dc:language>
  <cp:lastModifiedBy>admin</cp:lastModifiedBy>
  <cp:lastPrinted>2013-01-22T20:39:24Z</cp:lastPrinted>
  <dcterms:modified xsi:type="dcterms:W3CDTF">2013-11-13T18:08:07Z</dcterms:modified>
  <cp:revision>0</cp:revision>
  <dc:subject/>
  <dc:title/>
</cp:coreProperties>
</file>